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1" activeTab="2"/>
  </bookViews>
  <sheets>
    <sheet name="Calculator" sheetId="1" state="hidden" r:id="rId2"/>
    <sheet name="Inductance_Calculator" sheetId="2" state="visible" r:id="rId3"/>
    <sheet name="Accurate_Calculator" sheetId="3" state="visible" r:id="rId4"/>
  </sheets>
  <definedNames>
    <definedName function="false" hidden="false" localSheetId="2" name="_xlnm.Print_Area" vbProcedure="false">Accurate_Calculator!$B$4:$S$28</definedName>
    <definedName function="false" hidden="false" localSheetId="1" name="_xlnm.Print_Area" vbProcedure="false">Inductance_Calculator!$B$2:$L$25</definedName>
    <definedName function="false" hidden="false" name="Startpage" vbProcedure="false">Startpage</definedName>
    <definedName function="false" hidden="false" localSheetId="1" name="Startpage" vbProcedure="false">Startpage</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7" authorId="0">
      <text>
        <r>
          <rPr>
            <b val="true"/>
            <sz val="8"/>
            <color rgb="FF000000"/>
            <rFont val="Tahoma"/>
            <family val="0"/>
          </rPr>
          <t xml:space="preserve">Jon Woodworth:
</t>
        </r>
        <r>
          <rPr>
            <sz val="8"/>
            <color rgb="FF000000"/>
            <rFont val="Tahoma"/>
            <family val="0"/>
          </rPr>
          <t xml:space="preserve">This value is the product of the lead length and 4kV/foot length for fast rising waves</t>
        </r>
      </text>
      <mc:AlternateContent>
        <mc:Choice Requires="v2">
          <commentPr autoFill="true" autoScale="false" colHidden="false" locked="false" rowHidden="false" textHAlign="justify" textVAlign="top">
            <anchor moveWithCells="false" sizeWithCells="false">
              <xdr:from>
                <xdr:col>3</xdr:col>
                <xdr:colOff>84</xdr:colOff>
                <xdr:row>112</xdr:row>
                <xdr:rowOff>14</xdr:rowOff>
              </xdr:from>
              <xdr:to>
                <xdr:col>5</xdr:col>
                <xdr:colOff>66</xdr:colOff>
                <xdr:row>129</xdr:row>
                <xdr:rowOff>7</xdr:rowOff>
              </xdr:to>
            </anchor>
          </commentPr>
        </mc:Choice>
        <mc:Fallback/>
      </mc:AlternateContent>
    </comment>
    <comment ref="F43" authorId="0">
      <text>
        <r>
          <rPr>
            <b val="true"/>
            <sz val="8"/>
            <color rgb="FF000000"/>
            <rFont val="Tahoma"/>
            <family val="0"/>
          </rPr>
          <t xml:space="preserve">This data comes from tests completed at Cooper 
</t>
        </r>
      </text>
      <mc:AlternateContent>
        <mc:Choice Requires="v2">
          <commentPr autoFill="true" autoScale="false" colHidden="false" locked="false" rowHidden="false" textHAlign="justify" textVAlign="top">
            <anchor moveWithCells="false" sizeWithCells="false">
              <xdr:from>
                <xdr:col>5</xdr:col>
                <xdr:colOff>12</xdr:colOff>
                <xdr:row>41</xdr:row>
                <xdr:rowOff>30</xdr:rowOff>
              </xdr:from>
              <xdr:to>
                <xdr:col>6</xdr:col>
                <xdr:colOff>62</xdr:colOff>
                <xdr:row>43</xdr:row>
                <xdr:rowOff>25</xdr:rowOff>
              </xdr:to>
            </anchor>
          </commentPr>
        </mc:Choice>
        <mc:Fallback/>
      </mc:AlternateContent>
    </comment>
    <comment ref="H49" authorId="0">
      <text>
        <r>
          <rPr>
            <b val="true"/>
            <sz val="8"/>
            <color rgb="FF000000"/>
            <rFont val="Tahoma"/>
            <family val="0"/>
          </rPr>
          <t xml:space="preserve">The voltage across the line and ground lead is 4kV/ft when using 10kA 8/20 impulse.</t>
        </r>
      </text>
      <mc:AlternateContent>
        <mc:Choice Requires="v2">
          <commentPr autoFill="true" autoScale="false" colHidden="false" locked="false" rowHidden="false" textHAlign="justify" textVAlign="top">
            <anchor moveWithCells="false" sizeWithCells="false">
              <xdr:from>
                <xdr:col>9</xdr:col>
                <xdr:colOff>25</xdr:colOff>
                <xdr:row>46</xdr:row>
                <xdr:rowOff>11</xdr:rowOff>
              </xdr:from>
              <xdr:to>
                <xdr:col>10</xdr:col>
                <xdr:colOff>59</xdr:colOff>
                <xdr:row>50</xdr:row>
                <xdr:rowOff>14</xdr:rowOff>
              </xdr:to>
            </anchor>
          </commentPr>
        </mc:Choice>
        <mc:Fallback/>
      </mc:AlternateContent>
    </comment>
    <comment ref="J44" authorId="0">
      <text>
        <r>
          <rPr>
            <b val="true"/>
            <sz val="8"/>
            <color rgb="FF333333"/>
            <rFont val="Tahoma"/>
            <family val="2"/>
          </rPr>
          <t xml:space="preserve">Jon Woodworth:
</t>
        </r>
        <r>
          <rPr>
            <sz val="10"/>
            <color rgb="FF333333"/>
            <rFont val="Tahoma"/>
            <family val="2"/>
          </rPr>
          <t xml:space="preserve">This data us used in the internal watts loss calculation on the Recommend Section.
It comes from the results of the decision in the combo box on input page asking the type of arresters.  1 if ND, 2 if HD and 3 If riser pole.</t>
        </r>
      </text>
      <mc:AlternateContent>
        <mc:Choice Requires="v2">
          <commentPr autoFill="true" autoScale="false" colHidden="false" locked="false" rowHidden="false" textHAlign="justify" textVAlign="top">
            <anchor moveWithCells="false" sizeWithCells="false">
              <xdr:from>
                <xdr:col>9</xdr:col>
                <xdr:colOff>1</xdr:colOff>
                <xdr:row>35</xdr:row>
                <xdr:rowOff>1</xdr:rowOff>
              </xdr:from>
              <xdr:to>
                <xdr:col>11</xdr:col>
                <xdr:colOff>67</xdr:colOff>
                <xdr:row>44</xdr:row>
                <xdr:rowOff>4</xdr:rowOff>
              </xdr:to>
            </anchor>
          </commentPr>
        </mc:Choice>
        <mc:Fallback/>
      </mc:AlternateContent>
    </comment>
    <comment ref="K49" authorId="0">
      <text>
        <r>
          <rPr>
            <b val="true"/>
            <sz val="8"/>
            <color rgb="FF000000"/>
            <rFont val="Tahoma"/>
            <family val="0"/>
          </rPr>
          <t xml:space="preserve">Jon Woodworth:
</t>
        </r>
        <r>
          <rPr>
            <sz val="8"/>
            <color rgb="FF000000"/>
            <rFont val="Tahoma"/>
            <family val="0"/>
          </rPr>
          <t xml:space="preserve">This value is the product of the lead length and 4kV/foot length for fast rising waves
</t>
        </r>
      </text>
      <mc:AlternateContent>
        <mc:Choice Requires="v2">
          <commentPr autoFill="true" autoScale="false" colHidden="false" locked="false" rowHidden="false" textHAlign="justify" textVAlign="top">
            <anchor moveWithCells="false" sizeWithCells="false">
              <xdr:from>
                <xdr:col>11</xdr:col>
                <xdr:colOff>11</xdr:colOff>
                <xdr:row>47</xdr:row>
                <xdr:rowOff>12</xdr:rowOff>
              </xdr:from>
              <xdr:to>
                <xdr:col>12</xdr:col>
                <xdr:colOff>69</xdr:colOff>
                <xdr:row>54</xdr:row>
                <xdr:rowOff>29</xdr:rowOff>
              </xdr:to>
            </anchor>
          </commentPr>
        </mc:Choice>
        <mc:Fallback/>
      </mc:AlternateContent>
    </comment>
    <comment ref="W44" authorId="0">
      <text>
        <r>
          <rPr>
            <b val="true"/>
            <sz val="8"/>
            <color rgb="FF000000"/>
            <rFont val="Tahoma"/>
            <family val="0"/>
          </rPr>
          <t xml:space="preserve">Preferred Customer:
</t>
        </r>
        <r>
          <rPr>
            <sz val="8"/>
            <color rgb="FF000000"/>
            <rFont val="Tahoma"/>
            <family val="0"/>
          </rPr>
          <t xml:space="preserve">This data is used in calculating watts loss. Both internal and externl</t>
        </r>
      </text>
      <mc:AlternateContent>
        <mc:Choice Requires="v2">
          <commentPr autoFill="true" autoScale="false" colHidden="false" locked="false" rowHidden="false" textHAlign="justify" textVAlign="top">
            <anchor moveWithCells="false" sizeWithCells="false">
              <xdr:from>
                <xdr:col>24</xdr:col>
                <xdr:colOff>9</xdr:colOff>
                <xdr:row>42</xdr:row>
                <xdr:rowOff>12</xdr:rowOff>
              </xdr:from>
              <xdr:to>
                <xdr:col>25</xdr:col>
                <xdr:colOff>60</xdr:colOff>
                <xdr:row>45</xdr:row>
                <xdr:rowOff>14</xdr:rowOff>
              </xdr:to>
            </anchor>
          </commentPr>
        </mc:Choice>
        <mc:Fallback/>
      </mc:AlternateContent>
    </comment>
    <comment ref="Z44" authorId="0">
      <text>
        <r>
          <rPr>
            <b val="true"/>
            <sz val="8"/>
            <color rgb="FF000000"/>
            <rFont val="Tahoma"/>
            <family val="0"/>
          </rPr>
          <t xml:space="preserve">This data comes from tests completed at Cooper 
</t>
        </r>
      </text>
      <mc:AlternateContent>
        <mc:Choice Requires="v2">
          <commentPr autoFill="true" autoScale="false" colHidden="false" locked="false" rowHidden="false" textHAlign="justify" textVAlign="top">
            <anchor moveWithCells="false" sizeWithCells="false">
              <xdr:from>
                <xdr:col>26</xdr:col>
                <xdr:colOff>9</xdr:colOff>
                <xdr:row>42</xdr:row>
                <xdr:rowOff>12</xdr:rowOff>
              </xdr:from>
              <xdr:to>
                <xdr:col>27</xdr:col>
                <xdr:colOff>60</xdr:colOff>
                <xdr:row>44</xdr:row>
                <xdr:rowOff>10</xdr:rowOff>
              </xdr:to>
            </anchor>
          </commentPr>
        </mc:Choice>
        <mc:Fallback/>
      </mc:AlternateContent>
    </comment>
    <comment ref="AH19" authorId="0">
      <text>
        <r>
          <rPr>
            <b val="true"/>
            <sz val="8"/>
            <color rgb="FF000000"/>
            <rFont val="Tahoma"/>
            <family val="0"/>
          </rPr>
          <t xml:space="preserve">Jon Woodworth:
</t>
        </r>
        <r>
          <rPr>
            <sz val="8"/>
            <color rgb="FF000000"/>
            <rFont val="Tahoma"/>
            <family val="0"/>
          </rPr>
          <t xml:space="preserve">The worst case long term line to ground voltage of the system selected on input page including regulation error.</t>
        </r>
      </text>
      <mc:AlternateContent>
        <mc:Choice Requires="v2">
          <commentPr autoFill="true" autoScale="false" colHidden="false" locked="false" rowHidden="false" textHAlign="justify" textVAlign="top">
            <anchor moveWithCells="false" sizeWithCells="false">
              <xdr:from>
                <xdr:col>33</xdr:col>
                <xdr:colOff>30</xdr:colOff>
                <xdr:row>18</xdr:row>
                <xdr:rowOff>0</xdr:rowOff>
              </xdr:from>
              <xdr:to>
                <xdr:col>34</xdr:col>
                <xdr:colOff>67</xdr:colOff>
                <xdr:row>30</xdr:row>
                <xdr:rowOff>8</xdr:rowOff>
              </xdr:to>
            </anchor>
          </commentPr>
        </mc:Choice>
        <mc:Fallback/>
      </mc:AlternateContent>
    </comment>
    <comment ref="AI19" authorId="0">
      <text>
        <r>
          <rPr>
            <b val="true"/>
            <sz val="8"/>
            <color rgb="FF000000"/>
            <rFont val="Tahoma"/>
            <family val="0"/>
          </rPr>
          <t xml:space="preserve">Jon Woodworth:
</t>
        </r>
        <r>
          <rPr>
            <sz val="8"/>
            <color rgb="FF000000"/>
            <rFont val="Tahoma"/>
            <family val="0"/>
          </rPr>
          <t xml:space="preserve"> Without taking TOV into account, this is the rating of  an  arrester with an MCOV above the long term line to ground voltage in the box to the left.
</t>
        </r>
      </text>
      <mc:AlternateContent>
        <mc:Choice Requires="v2">
          <commentPr autoFill="true" autoScale="false" colHidden="false" locked="false" rowHidden="false" textHAlign="justify" textVAlign="top">
            <anchor moveWithCells="false" sizeWithCells="false">
              <xdr:from>
                <xdr:col>34</xdr:col>
                <xdr:colOff>17</xdr:colOff>
                <xdr:row>18</xdr:row>
                <xdr:rowOff>0</xdr:rowOff>
              </xdr:from>
              <xdr:to>
                <xdr:col>35</xdr:col>
                <xdr:colOff>70</xdr:colOff>
                <xdr:row>31</xdr:row>
                <xdr:rowOff>11</xdr:rowOff>
              </xdr:to>
            </anchor>
          </commentPr>
        </mc:Choice>
        <mc:Fallback/>
      </mc:AlternateContent>
    </comment>
    <comment ref="AJ17" authorId="0">
      <text>
        <r>
          <rPr>
            <b val="true"/>
            <sz val="8"/>
            <color rgb="FF000000"/>
            <rFont val="Tahoma"/>
            <family val="0"/>
          </rPr>
          <t xml:space="preserve">Per Unit TOV Rating for the Recommended Arrester for the entered time.
Per unit of MCOV capability of the given  arrester as looked up on Data2 worksheet  (A134-N140)  ( The type of arrester selected on Input page determines what colume of data is referred to in the table.  
This data is used below to determine the lowest possible rating an arrester can be based on its TOV capability at the given time duration.
Note:
I134 on Worksheet Data2 indicates which time to look up TOV capability for.
Tabe A136 to N143
 on Worksheet Data 2 is used for look up.
The column used is given by Example  (Choose( j44) 12, 13, 14)  This says use first sec ond or third number in this list depending on what is in J44 which is given by the data input of type of arrester.  This example is for joslyn only.
</t>
        </r>
      </text>
      <mc:AlternateContent>
        <mc:Choice Requires="v2">
          <commentPr autoFill="true" autoScale="false" colHidden="false" locked="false" rowHidden="false" textHAlign="justify" textVAlign="top">
            <anchor moveWithCells="false" sizeWithCells="false">
              <xdr:from>
                <xdr:col>34</xdr:col>
                <xdr:colOff>60</xdr:colOff>
                <xdr:row>16</xdr:row>
                <xdr:rowOff>0</xdr:rowOff>
              </xdr:from>
              <xdr:to>
                <xdr:col>41</xdr:col>
                <xdr:colOff>30</xdr:colOff>
                <xdr:row>27</xdr:row>
                <xdr:rowOff>17</xdr:rowOff>
              </xdr:to>
            </anchor>
          </commentPr>
        </mc:Choice>
        <mc:Fallback/>
      </mc:AlternateContent>
    </comment>
    <comment ref="AK17" authorId="0">
      <text>
        <r>
          <rPr>
            <b val="true"/>
            <sz val="8"/>
            <color rgb="FF000000"/>
            <rFont val="Tahoma"/>
            <family val="0"/>
          </rPr>
          <t xml:space="preserve">Jon Woodworth:
</t>
        </r>
        <r>
          <rPr>
            <sz val="8"/>
            <color rgb="FF000000"/>
            <rFont val="Tahoma"/>
            <family val="0"/>
          </rPr>
          <t xml:space="preserve">This is what the arrester MCOV needs to be taking the system type fault factor and the arrester type TOV.  
The fault factor comes from C62.22 and is located on Worksheet Data2  (h57-k62</t>
        </r>
      </text>
      <mc:AlternateContent>
        <mc:Choice Requires="v2">
          <commentPr autoFill="true" autoScale="false" colHidden="false" locked="false" rowHidden="false" textHAlign="justify" textVAlign="top">
            <anchor moveWithCells="false" sizeWithCells="false">
              <xdr:from>
                <xdr:col>35</xdr:col>
                <xdr:colOff>67</xdr:colOff>
                <xdr:row>15</xdr:row>
                <xdr:rowOff>11</xdr:rowOff>
              </xdr:from>
              <xdr:to>
                <xdr:col>37</xdr:col>
                <xdr:colOff>18</xdr:colOff>
                <xdr:row>24</xdr:row>
                <xdr:rowOff>14</xdr:rowOff>
              </xdr:to>
            </anchor>
          </commentPr>
        </mc:Choice>
        <mc:Fallback/>
      </mc:AlternateContent>
    </comment>
    <comment ref="AK29" authorId="0">
      <text>
        <r>
          <rPr>
            <b val="true"/>
            <sz val="8"/>
            <color rgb="FF000000"/>
            <rFont val="Tahoma"/>
            <family val="0"/>
          </rPr>
          <t xml:space="preserve">Jon Woodworth:
This table is used above to assist in the selection of an arrester based on the type of system in use and the TOV capability of the arrester.
</t>
        </r>
      </text>
      <mc:AlternateContent>
        <mc:Choice Requires="v2">
          <commentPr autoFill="true" autoScale="false" colHidden="false" locked="false" rowHidden="false" textHAlign="justify" textVAlign="top">
            <anchor moveWithCells="false" sizeWithCells="false">
              <xdr:from>
                <xdr:col>35</xdr:col>
                <xdr:colOff>67</xdr:colOff>
                <xdr:row>24</xdr:row>
                <xdr:rowOff>5</xdr:rowOff>
              </xdr:from>
              <xdr:to>
                <xdr:col>37</xdr:col>
                <xdr:colOff>18</xdr:colOff>
                <xdr:row>33</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Formula from 
IEEE Std 518-1982</t>
        </r>
      </text>
      <mc:AlternateContent>
        <mc:Choice Requires="v2">
          <commentPr autoFill="true" autoScale="false" colHidden="false" locked="false" rowHidden="false" textHAlign="justify" textVAlign="top">
            <anchor moveWithCells="false" sizeWithCells="false">
              <xdr:from>
                <xdr:col>7</xdr:col>
                <xdr:colOff>16</xdr:colOff>
                <xdr:row>2</xdr:row>
                <xdr:rowOff>29</xdr:rowOff>
              </xdr:from>
              <xdr:to>
                <xdr:col>9</xdr:col>
                <xdr:colOff>75</xdr:colOff>
                <xdr:row>5</xdr:row>
                <xdr:rowOff>8</xdr:rowOff>
              </xdr:to>
            </anchor>
          </commentPr>
        </mc:Choice>
        <mc:Fallback/>
      </mc:AlternateContent>
    </comment>
  </commentList>
</comments>
</file>

<file path=xl/sharedStrings.xml><?xml version="1.0" encoding="utf-8"?>
<sst xmlns="http://schemas.openxmlformats.org/spreadsheetml/2006/main" count="466" uniqueCount="168">
  <si>
    <t xml:space="preserve">UNS</t>
  </si>
  <si>
    <t xml:space="preserve">UNG</t>
  </si>
  <si>
    <t xml:space="preserve">UHS</t>
  </si>
  <si>
    <t xml:space="preserve">UEX</t>
  </si>
  <si>
    <t xml:space="preserve">UHG</t>
  </si>
  <si>
    <t xml:space="preserve">URS</t>
  </si>
  <si>
    <t xml:space="preserve">URG</t>
  </si>
  <si>
    <t xml:space="preserve">OB PDV-65</t>
  </si>
  <si>
    <t xml:space="preserve">OB PDV-100</t>
  </si>
  <si>
    <t xml:space="preserve">OB PVR</t>
  </si>
  <si>
    <t xml:space="preserve">Joslyn ZNP</t>
  </si>
  <si>
    <t xml:space="preserve">Joslyn ZHP</t>
  </si>
  <si>
    <t xml:space="preserve">Joslyn ZJP</t>
  </si>
  <si>
    <t xml:space="preserve">Arrester Selection Logic and Calculations</t>
  </si>
  <si>
    <t xml:space="preserve">
Arrester
 Model</t>
  </si>
  <si>
    <t xml:space="preserve">
Maximum Line to ground voltage of the system based on regulation error</t>
  </si>
  <si>
    <t xml:space="preserve">
Minimum MCOV Rating without taking TOV into account</t>
  </si>
  <si>
    <t xml:space="preserve">
TOV Capabilities @ the Selected time on input page</t>
  </si>
  <si>
    <t xml:space="preserve">
Minimum  MCOV taking fault TOV into account
 (kV)</t>
  </si>
  <si>
    <t xml:space="preserve">
Arrester rating that exceeds the minimum MCOV</t>
  </si>
  <si>
    <t xml:space="preserve">
Arrester Selection after design availability check.\</t>
  </si>
  <si>
    <t xml:space="preserve">Normal Duty</t>
  </si>
  <si>
    <t xml:space="preserve">Heavy Duty &amp; EX</t>
  </si>
  <si>
    <t xml:space="preserve">Riser Pole</t>
  </si>
  <si>
    <t xml:space="preserve">VariStar</t>
  </si>
  <si>
    <t xml:space="preserve">Joslyn ZNP ND</t>
  </si>
  <si>
    <t xml:space="preserve">OB PDV-65 ND</t>
  </si>
  <si>
    <t xml:space="preserve">UltraSIL ND VariSTAR</t>
  </si>
  <si>
    <t xml:space="preserve">UltraSIL ND VariGAP</t>
  </si>
  <si>
    <t xml:space="preserve">Joslyn ZHP HD</t>
  </si>
  <si>
    <t xml:space="preserve">OB PDV-100 HD</t>
  </si>
  <si>
    <t xml:space="preserve">UltraSIL HD VariSTAR</t>
  </si>
  <si>
    <t xml:space="preserve">UltraSIL EX</t>
  </si>
  <si>
    <t xml:space="preserve">UltraSIL HD VariGAP</t>
  </si>
  <si>
    <t xml:space="preserve">Joslyn ZJP RP</t>
  </si>
  <si>
    <t xml:space="preserve">OB PVR RP</t>
  </si>
  <si>
    <t xml:space="preserve">UltraSIL RP VariSTAR</t>
  </si>
  <si>
    <t xml:space="preserve">UltraSIL RP VariGAP</t>
  </si>
  <si>
    <t xml:space="preserve">VariGAP</t>
  </si>
  <si>
    <t xml:space="preserve">MOP</t>
  </si>
  <si>
    <t xml:space="preserve">Joslyn</t>
  </si>
  <si>
    <t xml:space="preserve">OB</t>
  </si>
  <si>
    <t xml:space="preserve">DV</t>
  </si>
  <si>
    <t xml:space="preserve">BIL Selection Table</t>
  </si>
  <si>
    <t xml:space="preserve">Cross Reference table between MCOV and Rating</t>
  </si>
  <si>
    <t xml:space="preserve">Cost of Energy</t>
  </si>
  <si>
    <t xml:space="preserve">System Voltage</t>
  </si>
  <si>
    <t xml:space="preserve">Regulation Error</t>
  </si>
  <si>
    <t xml:space="preserve">Typical Arrester Ratings</t>
  </si>
  <si>
    <t xml:space="preserve">Rating</t>
  </si>
  <si>
    <t xml:space="preserve">MCOV</t>
  </si>
  <si>
    <t xml:space="preserve">Selected Row-------&gt;</t>
  </si>
  <si>
    <t xml:space="preserve">Selected Cost-------&gt;</t>
  </si>
  <si>
    <t xml:space="preserve">Aged BIL Selection as a % of original</t>
  </si>
  <si>
    <t xml:space="preserve">This is the source data for comparative drop down list</t>
  </si>
  <si>
    <t xml:space="preserve">Input Options for Arrester Type</t>
  </si>
  <si>
    <t xml:space="preserve">This table is only used for loss calculations</t>
  </si>
  <si>
    <t xml:space="preserve">Used for watts loss calculations</t>
  </si>
  <si>
    <t xml:space="preserve">Lead Length Selection Table</t>
  </si>
  <si>
    <t xml:space="preserve">Internal Watts Loss (w/kv)</t>
  </si>
  <si>
    <t xml:space="preserve">External Watts (w/kv) when wet</t>
  </si>
  <si>
    <t xml:space="preserve">Heavy Duty</t>
  </si>
  <si>
    <t xml:space="preserve">Feet</t>
  </si>
  <si>
    <t xml:space="preserve">Location</t>
  </si>
  <si>
    <t xml:space="preserve">% wet</t>
  </si>
  <si>
    <t xml:space="preserve">Florida</t>
  </si>
  <si>
    <t xml:space="preserve">Coastal</t>
  </si>
  <si>
    <t xml:space="preserve">This is the kv to add to the discharge voltage from the lead length</t>
  </si>
  <si>
    <t xml:space="preserve">South East US</t>
  </si>
  <si>
    <t xml:space="preserve">North East US</t>
  </si>
  <si>
    <t xml:space="preserve">Selected Error-------&gt;</t>
  </si>
  <si>
    <t xml:space="preserve">Midwest US</t>
  </si>
  <si>
    <t xml:space="preserve">Selected line and value-------&gt;</t>
  </si>
  <si>
    <t xml:space="preserve">Coastal Northwest</t>
  </si>
  <si>
    <t xml:space="preserve">Aged BIL----------------------------&gt;</t>
  </si>
  <si>
    <t xml:space="preserve">Tropic</t>
  </si>
  <si>
    <t xml:space="preserve">Selected Voltage-------&gt;</t>
  </si>
  <si>
    <t xml:space="preserve">Sub Tropic</t>
  </si>
  <si>
    <t xml:space="preserve">System Fault Factor Selection Table (From input page)</t>
  </si>
  <si>
    <t xml:space="preserve">Southeast Asia</t>
  </si>
  <si>
    <t xml:space="preserve">Fault Factor</t>
  </si>
  <si>
    <t xml:space="preserve">Four Wire Multi-Grounded </t>
  </si>
  <si>
    <t xml:space="preserve">Spacer Cable</t>
  </si>
  <si>
    <t xml:space="preserve">Three Wire Low Impedance Grounded</t>
  </si>
  <si>
    <t xml:space="preserve">Three Wire High Impedance Grounded</t>
  </si>
  <si>
    <t xml:space="preserve">Delta</t>
  </si>
  <si>
    <t xml:space="preserve">Results of selection --&gt;</t>
  </si>
  <si>
    <t xml:space="preserve">1</t>
  </si>
  <si>
    <t xml:space="preserve">This is the logic and selection table for the competitive comparison calculator</t>
  </si>
  <si>
    <t xml:space="preserve">Arr 1</t>
  </si>
  <si>
    <t xml:space="preserve">Arr 2</t>
  </si>
  <si>
    <t xml:space="preserve">Arr 3</t>
  </si>
  <si>
    <t xml:space="preserve">Arrester Type Drop down position selected and Type Name --------&gt;</t>
  </si>
  <si>
    <t xml:space="preserve">Arrester Rating Drop down location and Rating ------------&gt;</t>
  </si>
  <si>
    <t xml:space="preserve">ARR 1</t>
  </si>
  <si>
    <t xml:space="preserve">ARR 2</t>
  </si>
  <si>
    <t xml:space="preserve">ARR 3</t>
  </si>
  <si>
    <t xml:space="preserve">TOV Data</t>
  </si>
  <si>
    <t xml:space="preserve">Data for input screen</t>
  </si>
  <si>
    <t xml:space="preserve">kV</t>
  </si>
  <si>
    <t xml:space="preserve">Infinite</t>
  </si>
  <si>
    <t xml:space="preserve">Output of above Inquire</t>
  </si>
  <si>
    <t xml:space="preserve">Wire Gauge #</t>
  </si>
  <si>
    <t xml:space="preserve">Radius in inches</t>
  </si>
  <si>
    <t xml:space="preserve">Determine Inductance of the Lead</t>
  </si>
  <si>
    <t xml:space="preserve">Inductance in uH = 0.002L [ln(2L/r) - .75]
L  =  cm,  r = cm</t>
  </si>
  <si>
    <t xml:space="preserve">English units</t>
  </si>
  <si>
    <t xml:space="preserve">Metric Equivalent</t>
  </si>
  <si>
    <t xml:space="preserve">1000MCM</t>
  </si>
  <si>
    <t xml:space="preserve">500MCM</t>
  </si>
  <si>
    <t xml:space="preserve">Input lead length (L) in feet -&gt;</t>
  </si>
  <si>
    <t xml:space="preserve">Lead length in centimeters</t>
  </si>
  <si>
    <t xml:space="preserve">250MCM</t>
  </si>
  <si>
    <t xml:space="preserve">Enter Lead radius (r) in Inches</t>
  </si>
  <si>
    <t xml:space="preserve">Lead radius in cm</t>
  </si>
  <si>
    <t xml:space="preserve">4/0</t>
  </si>
  <si>
    <t xml:space="preserve">Total Inductance in uH</t>
  </si>
  <si>
    <t xml:space="preserve">3/0</t>
  </si>
  <si>
    <t xml:space="preserve">uH/foot</t>
  </si>
  <si>
    <t xml:space="preserve">uH/m</t>
  </si>
  <si>
    <t xml:space="preserve">2/0</t>
  </si>
  <si>
    <t xml:space="preserve">This calculator is based in IEEE Std 518-1982</t>
  </si>
  <si>
    <t xml:space="preserve">1/0</t>
  </si>
  <si>
    <t xml:space="preserve">Go to Accurate Lead Length Calculator</t>
  </si>
  <si>
    <t xml:space="preserve">2</t>
  </si>
  <si>
    <t xml:space="preserve">3</t>
  </si>
  <si>
    <t xml:space="preserve">4</t>
  </si>
  <si>
    <t xml:space="preserve">5</t>
  </si>
  <si>
    <t xml:space="preserve">6</t>
  </si>
  <si>
    <t xml:space="preserve">7</t>
  </si>
  <si>
    <t xml:space="preserve">8</t>
  </si>
  <si>
    <t xml:space="preserve">This section creates the current impulse based on time and a double exponential </t>
  </si>
  <si>
    <t xml:space="preserve">Time</t>
  </si>
  <si>
    <t xml:space="preserve">Double exponential wave creation </t>
  </si>
  <si>
    <t xml:space="preserve">Current Wave in kA</t>
  </si>
  <si>
    <t xml:space="preserve">To change, just enter the desired characteristics </t>
  </si>
  <si>
    <t xml:space="preserve">Arrester</t>
  </si>
  <si>
    <t xml:space="preserve">Impulse Current</t>
  </si>
  <si>
    <t xml:space="preserve">Lead Voltage</t>
  </si>
  <si>
    <t xml:space="preserve">Arrester + Line Lead</t>
  </si>
  <si>
    <t xml:space="preserve">Inverse of Lead Voltage</t>
  </si>
  <si>
    <t xml:space="preserve">Time again</t>
  </si>
  <si>
    <t xml:space="preserve">Magnitude Factor</t>
  </si>
  <si>
    <t xml:space="preserve">Enter Current Amplitude (kA)</t>
  </si>
  <si>
    <t xml:space="preserve">Enter Peak Crest Time (us)</t>
  </si>
  <si>
    <t xml:space="preserve">Enter Inductance (uH/ft)</t>
  </si>
  <si>
    <t xml:space="preserve">Max Combined  V (kV)</t>
  </si>
  <si>
    <t xml:space="preserve">Lead Length</t>
  </si>
  <si>
    <t xml:space="preserve">Arrester Rating</t>
  </si>
  <si>
    <t xml:space="preserve">Time to Crest Factor</t>
  </si>
  <si>
    <t xml:space="preserve">Enter Time to Crest (us)</t>
  </si>
  <si>
    <t xml:space="preserve">Enter Peak Current (kA)</t>
  </si>
  <si>
    <t xml:space="preserve">Enter Arrester Rating (kV)</t>
  </si>
  <si>
    <t xml:space="preserve">Go To Inductance Calculator </t>
  </si>
  <si>
    <t xml:space="preserve">Inductance uH/ft</t>
  </si>
  <si>
    <t xml:space="preserve">Time to Crest (us)</t>
  </si>
  <si>
    <t xml:space="preserve">Scale factor 3</t>
  </si>
  <si>
    <t xml:space="preserve">.</t>
  </si>
  <si>
    <t xml:space="preserve">Enter Lead Length  (ft)</t>
  </si>
  <si>
    <t xml:space="preserve">output of lead length spin button</t>
  </si>
  <si>
    <t xml:space="preserve">k</t>
  </si>
  <si>
    <t xml:space="preserve">Scale factor 4</t>
  </si>
  <si>
    <t xml:space="preserve">Length in feet</t>
  </si>
  <si>
    <t xml:space="preserve">n</t>
  </si>
  <si>
    <t xml:space="preserve">Total Inductance (uH)</t>
  </si>
  <si>
    <t xml:space="preserve">Time to Crest</t>
  </si>
  <si>
    <t xml:space="preserve">Magnitude</t>
  </si>
  <si>
    <t xml:space="preserve">Copyright  2008  ArresterWorks    Rev2008.7</t>
  </si>
</sst>
</file>

<file path=xl/styles.xml><?xml version="1.0" encoding="utf-8"?>
<styleSheet xmlns="http://schemas.openxmlformats.org/spreadsheetml/2006/main">
  <numFmts count="10">
    <numFmt numFmtId="164" formatCode="General"/>
    <numFmt numFmtId="165" formatCode="0%"/>
    <numFmt numFmtId="166" formatCode="0.00%"/>
    <numFmt numFmtId="167" formatCode="General"/>
    <numFmt numFmtId="168" formatCode="0.00"/>
    <numFmt numFmtId="169" formatCode="0.0"/>
    <numFmt numFmtId="170" formatCode="0.00E+00"/>
    <numFmt numFmtId="171" formatCode="0.000"/>
    <numFmt numFmtId="172" formatCode="[$-409]mmm\-yy"/>
    <numFmt numFmtId="173" formatCode="0"/>
  </numFmts>
  <fonts count="34">
    <font>
      <sz val="10"/>
      <name val="Arial"/>
      <family val="0"/>
    </font>
    <font>
      <sz val="10"/>
      <name val="Arial"/>
      <family val="0"/>
    </font>
    <font>
      <sz val="10"/>
      <name val="Arial"/>
      <family val="0"/>
    </font>
    <font>
      <sz val="10"/>
      <name val="Arial"/>
      <family val="0"/>
    </font>
    <font>
      <b val="true"/>
      <sz val="16"/>
      <name val="Arial"/>
      <family val="2"/>
    </font>
    <font>
      <b val="true"/>
      <sz val="8"/>
      <name val="Arial"/>
      <family val="2"/>
    </font>
    <font>
      <b val="true"/>
      <sz val="10"/>
      <name val="Arial"/>
      <family val="2"/>
    </font>
    <font>
      <sz val="8"/>
      <name val="Arial"/>
      <family val="0"/>
    </font>
    <font>
      <b val="true"/>
      <sz val="12"/>
      <name val="Arial"/>
      <family val="2"/>
    </font>
    <font>
      <b val="true"/>
      <sz val="14"/>
      <name val="Arial"/>
      <family val="2"/>
    </font>
    <font>
      <b val="true"/>
      <sz val="8"/>
      <color rgb="FF000000"/>
      <name val="Tahoma"/>
      <family val="0"/>
    </font>
    <font>
      <sz val="8"/>
      <color rgb="FF000000"/>
      <name val="Tahoma"/>
      <family val="0"/>
    </font>
    <font>
      <b val="true"/>
      <sz val="8"/>
      <color rgb="FF333333"/>
      <name val="Tahoma"/>
      <family val="2"/>
    </font>
    <font>
      <sz val="10"/>
      <color rgb="FF333333"/>
      <name val="Tahoma"/>
      <family val="2"/>
    </font>
    <font>
      <sz val="10"/>
      <color rgb="FF003366"/>
      <name val="Arial"/>
      <family val="2"/>
    </font>
    <font>
      <b val="true"/>
      <sz val="16"/>
      <color rgb="FF003366"/>
      <name val="Arial"/>
      <family val="2"/>
    </font>
    <font>
      <b val="true"/>
      <sz val="12"/>
      <color rgb="FF003366"/>
      <name val="Arial"/>
      <family val="2"/>
    </font>
    <font>
      <b val="true"/>
      <sz val="14"/>
      <color rgb="FFFFFFFF"/>
      <name val="Arial"/>
      <family val="2"/>
    </font>
    <font>
      <sz val="10"/>
      <color rgb="FFFFFFFF"/>
      <name val="Arial"/>
      <family val="2"/>
    </font>
    <font>
      <b val="true"/>
      <sz val="10"/>
      <color rgb="FFFFFFFF"/>
      <name val="Arial"/>
      <family val="2"/>
    </font>
    <font>
      <b val="true"/>
      <sz val="12"/>
      <color rgb="FFFFFFFF"/>
      <name val="Arial"/>
      <family val="2"/>
    </font>
    <font>
      <sz val="8"/>
      <color rgb="FF003366"/>
      <name val="Arial"/>
      <family val="2"/>
    </font>
    <font>
      <u val="single"/>
      <sz val="10"/>
      <color rgb="FF0000FF"/>
      <name val="Arial"/>
      <family val="2"/>
    </font>
    <font>
      <u val="single"/>
      <sz val="10"/>
      <color rgb="FF0000FF"/>
      <name val="Arial"/>
      <family val="0"/>
    </font>
    <font>
      <sz val="12"/>
      <name val="Times New Roman"/>
      <family val="1"/>
    </font>
    <font>
      <sz val="16"/>
      <name val="Arial"/>
      <family val="2"/>
    </font>
    <font>
      <sz val="10"/>
      <name val="Arial"/>
      <family val="2"/>
    </font>
    <font>
      <b val="true"/>
      <sz val="10"/>
      <color rgb="FFFF0000"/>
      <name val="Arial"/>
      <family val="2"/>
    </font>
    <font>
      <b val="true"/>
      <sz val="12"/>
      <color rgb="FFFF0000"/>
      <name val="Arial"/>
      <family val="2"/>
    </font>
    <font>
      <sz val="8"/>
      <name val="Times New Roman"/>
      <family val="1"/>
    </font>
    <font>
      <sz val="12"/>
      <color rgb="FF000000"/>
      <name val="Times New Roman"/>
      <family val="0"/>
    </font>
    <font>
      <b val="true"/>
      <sz val="14"/>
      <color rgb="FF000000"/>
      <name val="Arial"/>
      <family val="2"/>
    </font>
    <font>
      <sz val="10.5"/>
      <color rgb="FF000000"/>
      <name val="Arial"/>
      <family val="2"/>
    </font>
    <font>
      <b val="true"/>
      <sz val="28"/>
      <color rgb="FF000000"/>
      <name val="Calibri"/>
      <family val="0"/>
    </font>
  </fonts>
  <fills count="1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99CCFF"/>
        <bgColor rgb="FFCCCCFF"/>
      </patternFill>
    </fill>
    <fill>
      <patternFill patternType="solid">
        <fgColor rgb="FF00FFFF"/>
        <bgColor rgb="FF00FFFF"/>
      </patternFill>
    </fill>
    <fill>
      <patternFill patternType="solid">
        <fgColor rgb="FFCCFFFF"/>
        <bgColor rgb="FFCCFFFF"/>
      </patternFill>
    </fill>
    <fill>
      <patternFill patternType="solid">
        <fgColor rgb="FF9999FF"/>
        <bgColor rgb="FFCC99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
      <patternFill patternType="solid">
        <fgColor rgb="FF0066CC"/>
        <bgColor rgb="FF008080"/>
      </patternFill>
    </fill>
    <fill>
      <patternFill patternType="solid">
        <fgColor rgb="FF008000"/>
        <bgColor rgb="FF008080"/>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8" fontId="6" fillId="2" borderId="7"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center" vertical="bottom" textRotation="0" wrapText="false" indent="0" shrinkToFit="false"/>
      <protection locked="true" hidden="false"/>
    </xf>
    <xf numFmtId="168" fontId="6" fillId="2" borderId="7"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1" xfId="19" applyFont="true" applyBorder="true" applyAlignment="true" applyProtection="tru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8" fontId="6" fillId="2" borderId="15" xfId="0" applyFont="true" applyBorder="true" applyAlignment="true" applyProtection="false">
      <alignment horizontal="center" vertical="bottom" textRotation="0" wrapText="false" indent="0" shrinkToFit="false"/>
      <protection locked="true" hidden="false"/>
    </xf>
    <xf numFmtId="167" fontId="6" fillId="2" borderId="15" xfId="0" applyFont="true" applyBorder="true" applyAlignment="true" applyProtection="false">
      <alignment horizontal="center" vertical="bottom" textRotation="0" wrapText="false" indent="0" shrinkToFit="false"/>
      <protection locked="true" hidden="false"/>
    </xf>
    <xf numFmtId="167" fontId="6" fillId="2" borderId="16" xfId="0" applyFont="tru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1" xfId="19" applyFont="true" applyBorder="true" applyAlignment="true" applyProtection="tru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6" fillId="2" borderId="8" xfId="0" applyFont="true" applyBorder="true" applyAlignment="true" applyProtection="false">
      <alignment horizontal="center" vertical="bottom" textRotation="0" wrapText="false" indent="0" shrinkToFit="false"/>
      <protection locked="true" hidden="false"/>
    </xf>
    <xf numFmtId="169" fontId="6"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7" fontId="0" fillId="3"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true" applyProtection="false">
      <alignment horizontal="center" vertical="bottom" textRotation="0" wrapText="fals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6" fillId="2" borderId="19" xfId="0" applyFont="true" applyBorder="true" applyAlignment="true" applyProtection="false">
      <alignment horizontal="center" vertical="bottom" textRotation="0" wrapText="true" indent="0" shrinkToFit="false"/>
      <protection locked="true" hidden="false"/>
    </xf>
    <xf numFmtId="164" fontId="0" fillId="2" borderId="21" xfId="0" applyFont="true" applyBorder="true" applyAlignment="true" applyProtection="false">
      <alignment horizontal="center" vertical="bottom" textRotation="0" wrapText="true" indent="0" shrinkToFit="false"/>
      <protection locked="true" hidden="false"/>
    </xf>
    <xf numFmtId="164" fontId="7" fillId="2" borderId="20" xfId="0" applyFont="true" applyBorder="true" applyAlignment="true" applyProtection="false">
      <alignment horizontal="center" vertical="bottom"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false" applyProtection="false">
      <alignment horizontal="general"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7" borderId="22" xfId="0" applyFont="tru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6" fillId="2" borderId="28" xfId="0" applyFont="true" applyBorder="true" applyAlignment="true" applyProtection="false">
      <alignment horizontal="center" vertical="bottom" textRotation="0" wrapText="true" indent="0" shrinkToFit="false"/>
      <protection locked="true" hidden="false"/>
    </xf>
    <xf numFmtId="169" fontId="8" fillId="2" borderId="2" xfId="0" applyFont="true" applyBorder="true" applyAlignment="true" applyProtection="false">
      <alignment horizontal="general" vertical="bottom" textRotation="0" wrapText="false" indent="0" shrinkToFit="false"/>
      <protection locked="true" hidden="false"/>
    </xf>
    <xf numFmtId="169" fontId="9" fillId="2" borderId="29" xfId="0" applyFont="tru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center" vertical="bottom" textRotation="0" wrapText="tru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8" fillId="9" borderId="3" xfId="0" applyFont="true" applyBorder="true" applyAlignment="true" applyProtection="fals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7" xfId="0" applyFont="false" applyBorder="true" applyAlignment="true" applyProtection="false">
      <alignment horizontal="center" vertical="bottom" textRotation="0" wrapText="false" indent="0" shrinkToFit="false"/>
      <protection locked="true" hidden="false"/>
    </xf>
    <xf numFmtId="164" fontId="0" fillId="9" borderId="33" xfId="0" applyFont="true" applyBorder="true" applyAlignment="true" applyProtection="false">
      <alignment horizontal="center"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true" applyProtection="false">
      <alignment horizontal="center" vertical="bottom" textRotation="0" wrapText="false" indent="0" shrinkToFit="false"/>
      <protection locked="true" hidden="false"/>
    </xf>
    <xf numFmtId="164" fontId="0" fillId="9" borderId="20" xfId="0" applyFont="false" applyBorder="true" applyAlignment="true" applyProtection="false">
      <alignment horizontal="center" vertical="bottom" textRotation="0" wrapText="false" indent="0" shrinkToFit="false"/>
      <protection locked="true" hidden="false"/>
    </xf>
    <xf numFmtId="164" fontId="7" fillId="9" borderId="7" xfId="0" applyFont="true" applyBorder="true" applyAlignment="true" applyProtection="false">
      <alignment horizontal="center" vertical="bottom" textRotation="0" wrapText="tru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7" fontId="0" fillId="9" borderId="7"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true" applyProtection="false">
      <alignment horizontal="center" vertical="bottom" textRotation="0" wrapText="false" indent="0" shrinkToFit="false"/>
      <protection locked="true" hidden="false"/>
    </xf>
    <xf numFmtId="167" fontId="0" fillId="9" borderId="7" xfId="0" applyFont="false" applyBorder="true" applyAlignment="true" applyProtection="false">
      <alignment horizontal="general" vertical="bottom" textRotation="0" wrapText="false" indent="0" shrinkToFit="false"/>
      <protection locked="true" hidden="false"/>
    </xf>
    <xf numFmtId="164" fontId="0" fillId="9" borderId="11" xfId="0" applyFont="false" applyBorder="true" applyAlignment="true" applyProtection="false">
      <alignment horizontal="center" vertical="bottom" textRotation="0" wrapText="false" indent="0" shrinkToFit="false"/>
      <protection locked="true" hidden="false"/>
    </xf>
    <xf numFmtId="164" fontId="0" fillId="9" borderId="12" xfId="0" applyFont="false" applyBorder="true" applyAlignment="true" applyProtection="false">
      <alignment horizontal="center" vertical="bottom" textRotation="0" wrapText="false" indent="0" shrinkToFit="false"/>
      <protection locked="true" hidden="false"/>
    </xf>
    <xf numFmtId="164" fontId="0" fillId="9" borderId="14" xfId="0" applyFont="false" applyBorder="true" applyAlignment="true" applyProtection="false">
      <alignment horizontal="center"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9" fontId="0" fillId="0" borderId="4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 fillId="10" borderId="19" xfId="0" applyFont="true" applyBorder="true" applyAlignment="true" applyProtection="false">
      <alignment horizontal="center" vertical="bottom" textRotation="0" wrapText="false" indent="0" shrinkToFit="false"/>
      <protection locked="true" hidden="false"/>
    </xf>
    <xf numFmtId="164" fontId="0" fillId="10" borderId="21" xfId="0" applyFont="false" applyBorder="true" applyAlignment="false" applyProtection="false">
      <alignment horizontal="general" vertical="bottom" textRotation="0" wrapText="false" indent="0" shrinkToFit="false"/>
      <protection locked="true" hidden="false"/>
    </xf>
    <xf numFmtId="164" fontId="0" fillId="10" borderId="43" xfId="0" applyFont="false" applyBorder="true" applyAlignment="false" applyProtection="false">
      <alignment horizontal="general" vertical="bottom" textRotation="0" wrapText="false" indent="0" shrinkToFit="false"/>
      <protection locked="true" hidden="false"/>
    </xf>
    <xf numFmtId="164" fontId="0" fillId="10" borderId="19" xfId="0" applyFont="true" applyBorder="true" applyAlignment="false" applyProtection="false">
      <alignment horizontal="general" vertical="bottom" textRotation="0" wrapText="false" indent="0" shrinkToFit="false"/>
      <protection locked="true" hidden="false"/>
    </xf>
    <xf numFmtId="164" fontId="0" fillId="10" borderId="20" xfId="0" applyFont="false" applyBorder="true" applyAlignment="true" applyProtection="false">
      <alignment horizontal="center" vertical="bottom" textRotation="0" wrapText="false" indent="0" shrinkToFit="false"/>
      <protection locked="true" hidden="false"/>
    </xf>
    <xf numFmtId="164" fontId="0" fillId="10" borderId="33" xfId="0" applyFont="false" applyBorder="true" applyAlignment="true" applyProtection="false">
      <alignment horizontal="center" vertical="bottom" textRotation="0" wrapText="false" indent="0" shrinkToFit="false"/>
      <protection locked="true" hidden="false"/>
    </xf>
    <xf numFmtId="164" fontId="0" fillId="10" borderId="21" xfId="0" applyFont="false" applyBorder="true" applyAlignment="true" applyProtection="false">
      <alignment horizontal="center" vertical="bottom" textRotation="0" wrapText="false" indent="0" shrinkToFit="false"/>
      <protection locked="true" hidden="false"/>
    </xf>
    <xf numFmtId="164" fontId="0" fillId="10" borderId="20" xfId="0" applyFont="fals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4" fontId="0" fillId="10" borderId="25" xfId="0" applyFont="false" applyBorder="true" applyAlignment="false" applyProtection="false">
      <alignment horizontal="general"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true" applyProtection="false">
      <alignment horizontal="center" vertical="bottom" textRotation="0" wrapText="false" indent="0" shrinkToFit="false"/>
      <protection locked="true" hidden="false"/>
    </xf>
    <xf numFmtId="164" fontId="0" fillId="10" borderId="34" xfId="0" applyFont="false" applyBorder="true" applyAlignment="true" applyProtection="false">
      <alignment horizontal="center" vertical="bottom" textRotation="0" wrapText="false" indent="0" shrinkToFit="false"/>
      <protection locked="true" hidden="false"/>
    </xf>
    <xf numFmtId="164" fontId="0" fillId="10" borderId="7" xfId="0" applyFont="false" applyBorder="true" applyAlignment="true" applyProtection="false">
      <alignment horizontal="center"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0" borderId="44" xfId="0" applyFont="false" applyBorder="true" applyAlignment="false" applyProtection="false">
      <alignment horizontal="general" vertical="bottom" textRotation="0" wrapText="false" indent="0" shrinkToFit="false"/>
      <protection locked="true" hidden="false"/>
    </xf>
    <xf numFmtId="164" fontId="0" fillId="10" borderId="28" xfId="0" applyFont="true" applyBorder="true" applyAlignment="true" applyProtection="false">
      <alignment horizontal="center" vertical="bottom" textRotation="0" wrapText="true" indent="0" shrinkToFit="false"/>
      <protection locked="true" hidden="false"/>
    </xf>
    <xf numFmtId="168" fontId="0" fillId="10" borderId="21" xfId="0" applyFont="false" applyBorder="true" applyAlignment="false" applyProtection="false">
      <alignment horizontal="general" vertical="bottom" textRotation="0" wrapText="false" indent="0" shrinkToFit="false"/>
      <protection locked="true" hidden="false"/>
    </xf>
    <xf numFmtId="164" fontId="0" fillId="10" borderId="45" xfId="0" applyFont="false" applyBorder="true" applyAlignment="false" applyProtection="false">
      <alignment horizontal="general" vertical="bottom" textRotation="0" wrapText="false" indent="0" shrinkToFit="false"/>
      <protection locked="true" hidden="false"/>
    </xf>
    <xf numFmtId="164" fontId="0" fillId="10" borderId="15" xfId="0" applyFont="false" applyBorder="true" applyAlignment="false" applyProtection="false">
      <alignment horizontal="general" vertical="bottom" textRotation="0" wrapText="false" indent="0" shrinkToFit="false"/>
      <protection locked="true" hidden="false"/>
    </xf>
    <xf numFmtId="164" fontId="0" fillId="10" borderId="16" xfId="0" applyFont="false" applyBorder="true" applyAlignment="false" applyProtection="false">
      <alignment horizontal="general" vertical="bottom" textRotation="0" wrapText="false" indent="0" shrinkToFit="false"/>
      <protection locked="true" hidden="false"/>
    </xf>
    <xf numFmtId="164" fontId="0" fillId="10" borderId="46" xfId="0" applyFont="false" applyBorder="true" applyAlignment="false" applyProtection="false">
      <alignment horizontal="general" vertical="bottom" textRotation="0" wrapText="false" indent="0" shrinkToFit="false"/>
      <protection locked="true" hidden="false"/>
    </xf>
    <xf numFmtId="164" fontId="0" fillId="10" borderId="14" xfId="0" applyFont="true" applyBorder="true" applyAlignment="true" applyProtection="false">
      <alignment horizontal="right" vertical="bottom" textRotation="0" wrapText="false" indent="0" shrinkToFit="false"/>
      <protection locked="true" hidden="false"/>
    </xf>
    <xf numFmtId="164" fontId="0" fillId="10" borderId="16" xfId="0" applyFont="false" applyBorder="true" applyAlignment="true" applyProtection="false">
      <alignment horizontal="center" vertical="bottom" textRotation="0" wrapText="false" indent="0" shrinkToFit="false"/>
      <protection locked="true" hidden="false"/>
    </xf>
    <xf numFmtId="164" fontId="0" fillId="10" borderId="47" xfId="0" applyFont="true" applyBorder="true" applyAlignment="true" applyProtection="false">
      <alignment horizontal="left" vertical="bottom" textRotation="0" wrapText="false" indent="0" shrinkToFit="false"/>
      <protection locked="true" hidden="false"/>
    </xf>
    <xf numFmtId="164" fontId="0" fillId="10" borderId="48" xfId="0" applyFont="false" applyBorder="true" applyAlignment="true" applyProtection="false">
      <alignment horizontal="center" vertical="bottom" textRotation="0" wrapText="false" indent="0" shrinkToFit="false"/>
      <protection locked="true" hidden="false"/>
    </xf>
    <xf numFmtId="164" fontId="0" fillId="10" borderId="49" xfId="0" applyFont="false" applyBorder="true" applyAlignment="false" applyProtection="false">
      <alignment horizontal="general" vertical="bottom" textRotation="0" wrapText="false" indent="0" shrinkToFit="false"/>
      <protection locked="true" hidden="false"/>
    </xf>
    <xf numFmtId="167" fontId="0" fillId="10" borderId="50" xfId="0" applyFont="false" applyBorder="true" applyAlignment="false" applyProtection="false">
      <alignment horizontal="general" vertical="bottom" textRotation="0" wrapText="false" indent="0" shrinkToFit="false"/>
      <protection locked="true" hidden="false"/>
    </xf>
    <xf numFmtId="164" fontId="4" fillId="2" borderId="51" xfId="0" applyFont="true" applyBorder="true" applyAlignment="true" applyProtection="false">
      <alignment horizontal="center" vertical="bottom" textRotation="0" wrapText="false" indent="0" shrinkToFit="false"/>
      <protection locked="true" hidden="false"/>
    </xf>
    <xf numFmtId="167" fontId="0" fillId="2" borderId="19" xfId="0" applyFont="false" applyBorder="true" applyAlignment="true" applyProtection="false">
      <alignment horizontal="center"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70" fontId="0" fillId="10" borderId="22" xfId="0" applyFont="false" applyBorder="true" applyAlignment="false" applyProtection="false">
      <alignment horizontal="general" vertical="bottom" textRotation="0" wrapText="false" indent="0" shrinkToFit="false"/>
      <protection locked="true" hidden="false"/>
    </xf>
    <xf numFmtId="164" fontId="0" fillId="10" borderId="46" xfId="0" applyFont="false" applyBorder="true" applyAlignment="true" applyProtection="false">
      <alignment horizontal="center" vertical="bottom" textRotation="0" wrapText="false" indent="0" shrinkToFit="false"/>
      <protection locked="true" hidden="false"/>
    </xf>
    <xf numFmtId="170" fontId="0" fillId="10"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1" fontId="0" fillId="2" borderId="7"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6" fontId="0" fillId="2" borderId="15" xfId="19"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14" fillId="13" borderId="19" xfId="0" applyFont="true" applyBorder="true" applyAlignment="true" applyProtection="true">
      <alignment horizontal="center" vertical="center" textRotation="0" wrapText="true" indent="0" shrinkToFit="false"/>
      <protection locked="true" hidden="false"/>
    </xf>
    <xf numFmtId="164" fontId="14" fillId="13" borderId="20" xfId="0" applyFont="true" applyBorder="true" applyAlignment="true" applyProtection="false">
      <alignment horizontal="center" vertical="center" textRotation="0" wrapText="true" indent="0" shrinkToFit="false"/>
      <protection locked="true" hidden="false"/>
    </xf>
    <xf numFmtId="164" fontId="15" fillId="13" borderId="1" xfId="0" applyFont="true" applyBorder="true" applyAlignment="true" applyProtection="false">
      <alignment horizontal="center" vertical="center"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14" fillId="13" borderId="1" xfId="0" applyFont="true" applyBorder="true" applyAlignment="true" applyProtection="false">
      <alignment horizontal="center" vertical="center" textRotation="0" wrapText="true" indent="0" shrinkToFit="false"/>
      <protection locked="true" hidden="false"/>
    </xf>
    <xf numFmtId="164" fontId="16" fillId="13" borderId="19" xfId="0" applyFont="true" applyBorder="true" applyAlignment="true" applyProtection="false">
      <alignment horizontal="center" vertical="center" textRotation="0" wrapText="false" indent="0" shrinkToFit="false"/>
      <protection locked="true" hidden="false"/>
    </xf>
    <xf numFmtId="164" fontId="16" fillId="13" borderId="20" xfId="0" applyFont="true" applyBorder="true" applyAlignment="true" applyProtection="false">
      <alignment horizontal="center" vertical="center" textRotation="0" wrapText="false" indent="0" shrinkToFit="false"/>
      <protection locked="true" hidden="false"/>
    </xf>
    <xf numFmtId="164" fontId="14" fillId="13" borderId="6" xfId="0" applyFont="true" applyBorder="true" applyAlignment="true" applyProtection="true">
      <alignment horizontal="right" vertical="bottom" textRotation="0" wrapText="false" indent="0" shrinkToFit="false"/>
      <protection locked="true" hidden="false"/>
    </xf>
    <xf numFmtId="171" fontId="14" fillId="13" borderId="8"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right" vertical="center" textRotation="0" wrapText="true" indent="0" shrinkToFit="false"/>
      <protection locked="true" hidden="false"/>
    </xf>
    <xf numFmtId="169" fontId="17" fillId="3" borderId="7" xfId="0" applyFont="true" applyBorder="true" applyAlignment="true" applyProtection="true">
      <alignment horizontal="center" vertical="center" textRotation="0" wrapText="false" indent="0" shrinkToFit="false"/>
      <protection locked="false" hidden="false"/>
    </xf>
    <xf numFmtId="164" fontId="18" fillId="13" borderId="7" xfId="0" applyFont="true" applyBorder="true" applyAlignment="false" applyProtection="false">
      <alignment horizontal="general" vertical="bottom" textRotation="0" wrapText="false" indent="0" shrinkToFit="false"/>
      <protection locked="true" hidden="false"/>
    </xf>
    <xf numFmtId="164" fontId="14" fillId="13" borderId="7" xfId="0" applyFont="true" applyBorder="true" applyAlignment="true" applyProtection="false">
      <alignment horizontal="right" vertical="center" textRotation="0" wrapText="true" indent="0" shrinkToFit="false"/>
      <protection locked="true" hidden="false"/>
    </xf>
    <xf numFmtId="168" fontId="19" fillId="14" borderId="8" xfId="0" applyFont="true" applyBorder="true" applyAlignment="true" applyProtection="false">
      <alignment horizontal="center" vertical="center" textRotation="0" wrapText="false" indent="0" shrinkToFit="false"/>
      <protection locked="true" hidden="false"/>
    </xf>
    <xf numFmtId="171" fontId="17" fillId="3" borderId="7" xfId="0" applyFont="true" applyBorder="true" applyAlignment="true" applyProtection="true">
      <alignment horizontal="center" vertical="center" textRotation="0" wrapText="false" indent="0" shrinkToFit="false"/>
      <protection locked="false" hidden="false"/>
    </xf>
    <xf numFmtId="171" fontId="19" fillId="14" borderId="8" xfId="0" applyFont="true" applyBorder="true" applyAlignment="true" applyProtection="false">
      <alignment horizontal="center" vertical="center" textRotation="0" wrapText="false" indent="0" shrinkToFit="false"/>
      <protection locked="true" hidden="false"/>
    </xf>
    <xf numFmtId="164" fontId="14" fillId="13" borderId="6" xfId="0" applyFont="true" applyBorder="true" applyAlignment="true" applyProtection="false">
      <alignment horizontal="right" vertical="center" textRotation="0" wrapText="true" indent="0" shrinkToFit="false"/>
      <protection locked="true" hidden="false"/>
    </xf>
    <xf numFmtId="168" fontId="20" fillId="14" borderId="7" xfId="0" applyFont="true" applyBorder="true" applyAlignment="true" applyProtection="false">
      <alignment horizontal="center" vertical="center" textRotation="0" wrapText="false" indent="0" shrinkToFit="false"/>
      <protection locked="true" hidden="false"/>
    </xf>
    <xf numFmtId="168" fontId="18" fillId="13" borderId="7" xfId="0" applyFont="true" applyBorder="true" applyAlignment="true" applyProtection="false">
      <alignment horizontal="center" vertical="bottom" textRotation="0" wrapText="false" indent="0" shrinkToFit="false"/>
      <protection locked="true" hidden="false"/>
    </xf>
    <xf numFmtId="172" fontId="14" fillId="13" borderId="6" xfId="0" applyFont="true" applyBorder="true" applyAlignment="true" applyProtection="true">
      <alignment horizontal="right" vertical="bottom" textRotation="0" wrapText="false" indent="0" shrinkToFit="false"/>
      <protection locked="true" hidden="false"/>
    </xf>
    <xf numFmtId="164" fontId="14" fillId="13" borderId="8" xfId="0" applyFont="true" applyBorder="true" applyAlignment="true" applyProtection="false">
      <alignment horizontal="center" vertical="bottom" textRotation="0" wrapText="false" indent="0" shrinkToFit="false"/>
      <protection locked="true" hidden="false"/>
    </xf>
    <xf numFmtId="164" fontId="14" fillId="13" borderId="14" xfId="0" applyFont="true" applyBorder="true" applyAlignment="true" applyProtection="false">
      <alignment horizontal="right" vertical="center" textRotation="0" wrapText="false" indent="0" shrinkToFit="false"/>
      <protection locked="true" hidden="false"/>
    </xf>
    <xf numFmtId="171" fontId="20" fillId="14" borderId="15" xfId="0" applyFont="true" applyBorder="true" applyAlignment="true" applyProtection="false">
      <alignment horizontal="center" vertical="center" textRotation="0" wrapText="false" indent="0" shrinkToFit="false"/>
      <protection locked="true" hidden="false"/>
    </xf>
    <xf numFmtId="164" fontId="18" fillId="13" borderId="15" xfId="0" applyFont="true" applyBorder="true" applyAlignment="false" applyProtection="false">
      <alignment horizontal="general" vertical="bottom" textRotation="0" wrapText="false" indent="0" shrinkToFit="false"/>
      <protection locked="true" hidden="false"/>
    </xf>
    <xf numFmtId="164" fontId="14" fillId="13" borderId="15" xfId="0" applyFont="true" applyBorder="true" applyAlignment="true" applyProtection="false">
      <alignment horizontal="right" vertical="center" textRotation="0" wrapText="false" indent="0" shrinkToFit="false"/>
      <protection locked="true" hidden="false"/>
    </xf>
    <xf numFmtId="168" fontId="19" fillId="14" borderId="16" xfId="0" applyFont="true" applyBorder="true" applyAlignment="true" applyProtection="false">
      <alignment horizontal="center" vertical="center" textRotation="0" wrapText="false" indent="0" shrinkToFit="false"/>
      <protection locked="true" hidden="false"/>
    </xf>
    <xf numFmtId="164" fontId="21" fillId="11" borderId="0" xfId="0" applyFont="true" applyBorder="true" applyAlignment="false" applyProtection="false">
      <alignment horizontal="general" vertical="bottom" textRotation="0" wrapText="false" indent="0" shrinkToFit="false"/>
      <protection locked="true" hidden="false"/>
    </xf>
    <xf numFmtId="164" fontId="14" fillId="11" borderId="0" xfId="0" applyFont="true" applyBorder="true" applyAlignment="false" applyProtection="false">
      <alignment horizontal="general" vertical="bottom" textRotation="0" wrapText="false" indent="0" shrinkToFit="false"/>
      <protection locked="true" hidden="false"/>
    </xf>
    <xf numFmtId="164" fontId="22" fillId="11" borderId="0" xfId="20" applyFont="true" applyBorder="true" applyAlignment="true" applyProtection="true">
      <alignment horizontal="center" vertical="bottom" textRotation="0" wrapText="false" indent="0" shrinkToFit="false"/>
      <protection locked="fals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14" fillId="13" borderId="14" xfId="0" applyFont="true" applyBorder="true" applyAlignment="true" applyProtection="true">
      <alignment horizontal="right" vertical="bottom" textRotation="0" wrapText="false" indent="0" shrinkToFit="false"/>
      <protection locked="true" hidden="false"/>
    </xf>
    <xf numFmtId="164" fontId="14" fillId="13" borderId="16"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5" borderId="28" xfId="0" applyFont="true" applyBorder="true" applyAlignment="false" applyProtection="false">
      <alignment horizontal="general" vertical="bottom" textRotation="0" wrapText="false" indent="0" shrinkToFit="false"/>
      <protection locked="true" hidden="false"/>
    </xf>
    <xf numFmtId="164" fontId="24" fillId="5" borderId="53" xfId="0" applyFont="true" applyBorder="true" applyAlignment="false" applyProtection="false">
      <alignment horizontal="general" vertical="bottom" textRotation="0" wrapText="false" indent="0" shrinkToFit="false"/>
      <protection locked="true" hidden="false"/>
    </xf>
    <xf numFmtId="164" fontId="24" fillId="5" borderId="54" xfId="0" applyFont="true" applyBorder="true" applyAlignment="false" applyProtection="false">
      <alignment horizontal="general" vertical="bottom" textRotation="0" wrapText="false" indent="0" shrinkToFit="false"/>
      <protection locked="true" hidden="false"/>
    </xf>
    <xf numFmtId="164" fontId="24" fillId="5" borderId="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false" applyProtection="false">
      <alignment horizontal="general" vertical="bottom" textRotation="0" wrapText="false" indent="0" shrinkToFit="false"/>
      <protection locked="true" hidden="false"/>
    </xf>
    <xf numFmtId="164" fontId="24" fillId="5" borderId="5" xfId="0" applyFont="true" applyBorder="true" applyAlignment="false" applyProtection="false">
      <alignment horizontal="general" vertical="bottom" textRotation="0" wrapText="false" indent="0" shrinkToFit="false"/>
      <protection locked="true" hidden="false"/>
    </xf>
    <xf numFmtId="164" fontId="24" fillId="5" borderId="9"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4" fillId="5" borderId="10" xfId="0" applyFont="true" applyBorder="true" applyAlignment="false" applyProtection="false">
      <alignment horizontal="general" vertical="bottom" textRotation="0" wrapText="false" indent="0" shrinkToFit="false"/>
      <protection locked="true" hidden="false"/>
    </xf>
    <xf numFmtId="164" fontId="24" fillId="3" borderId="9"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4" fontId="26" fillId="3" borderId="6" xfId="0" applyFont="true" applyBorder="true" applyAlignment="true" applyProtection="false">
      <alignment horizontal="right" vertical="center" textRotation="0" wrapText="false" indent="0" shrinkToFit="false"/>
      <protection locked="true" hidden="false"/>
    </xf>
    <xf numFmtId="164" fontId="20" fillId="3" borderId="7" xfId="0" applyFont="true" applyBorder="true" applyAlignment="true" applyProtection="true">
      <alignment horizontal="center" vertical="bottom" textRotation="0" wrapText="false" indent="0" shrinkToFit="false"/>
      <protection locked="false" hidden="false"/>
    </xf>
    <xf numFmtId="164" fontId="26" fillId="3" borderId="7" xfId="0" applyFont="true" applyBorder="true" applyAlignment="true" applyProtection="false">
      <alignment horizontal="right" vertical="center" textRotation="0" wrapText="false" indent="0" shrinkToFit="false"/>
      <protection locked="true" hidden="false"/>
    </xf>
    <xf numFmtId="164" fontId="20" fillId="3" borderId="8" xfId="0" applyFont="true" applyBorder="true" applyAlignment="true" applyProtection="true">
      <alignment horizontal="center" vertical="bottom" textRotation="0" wrapText="false" indent="0" shrinkToFit="false"/>
      <protection locked="false" hidden="false"/>
    </xf>
    <xf numFmtId="164" fontId="27" fillId="2" borderId="7" xfId="0" applyFont="true" applyBorder="true" applyAlignment="true" applyProtection="false">
      <alignment horizontal="right" vertical="center" textRotation="0" wrapText="false" indent="0" shrinkToFit="false"/>
      <protection locked="true" hidden="false"/>
    </xf>
    <xf numFmtId="173" fontId="28" fillId="2" borderId="7" xfId="0" applyFont="true" applyBorder="true" applyAlignment="true" applyProtection="false">
      <alignment horizontal="center" vertical="bottom" textRotation="0" wrapText="false" indent="0" shrinkToFit="false"/>
      <protection locked="true" hidden="false"/>
    </xf>
    <xf numFmtId="164" fontId="23" fillId="12" borderId="55" xfId="20" applyFont="true" applyBorder="true" applyAlignment="true" applyProtection="true">
      <alignment horizontal="center" vertical="bottom" textRotation="0" wrapText="false" indent="0" shrinkToFit="false"/>
      <protection locked="false" hidden="false"/>
    </xf>
    <xf numFmtId="164" fontId="26" fillId="3" borderId="14" xfId="0" applyFont="true" applyBorder="true" applyAlignment="true" applyProtection="false">
      <alignment horizontal="right" vertical="center" textRotation="0" wrapText="false" indent="0" shrinkToFit="false"/>
      <protection locked="true" hidden="false"/>
    </xf>
    <xf numFmtId="164" fontId="20" fillId="3" borderId="15" xfId="0" applyFont="true" applyBorder="true" applyAlignment="true" applyProtection="true">
      <alignment horizontal="center" vertical="bottom" textRotation="0" wrapText="false" indent="0" shrinkToFit="false"/>
      <protection locked="false" hidden="false"/>
    </xf>
    <xf numFmtId="164" fontId="24" fillId="3" borderId="12" xfId="0" applyFont="true" applyBorder="true" applyAlignment="false" applyProtection="false">
      <alignment horizontal="general" vertical="bottom" textRotation="0" wrapText="false" indent="0" shrinkToFit="false"/>
      <protection locked="true" hidden="false"/>
    </xf>
    <xf numFmtId="164" fontId="24" fillId="3" borderId="13" xfId="0" applyFont="true" applyBorder="true" applyAlignment="false" applyProtection="false">
      <alignment horizontal="general" vertical="bottom" textRotation="0" wrapText="false" indent="0" shrinkToFit="false"/>
      <protection locked="true" hidden="false"/>
    </xf>
    <xf numFmtId="164" fontId="24" fillId="5" borderId="11" xfId="0" applyFont="true" applyBorder="true" applyAlignment="false" applyProtection="false">
      <alignment horizontal="general" vertical="bottom" textRotation="0" wrapText="false" indent="0" shrinkToFit="false"/>
      <protection locked="true" hidden="false"/>
    </xf>
    <xf numFmtId="164" fontId="24" fillId="5" borderId="12" xfId="0" applyFont="true" applyBorder="true" applyAlignment="false" applyProtection="false">
      <alignment horizontal="general" vertical="bottom" textRotation="0" wrapText="false" indent="0" shrinkToFit="false"/>
      <protection locked="true" hidden="false"/>
    </xf>
    <xf numFmtId="164" fontId="29" fillId="5" borderId="12" xfId="0" applyFont="true" applyBorder="true" applyAlignment="false" applyProtection="false">
      <alignment horizontal="general" vertical="bottom" textRotation="0" wrapText="false" indent="0" shrinkToFit="false"/>
      <protection locked="true" hidden="false"/>
    </xf>
    <xf numFmtId="164" fontId="24" fillId="5" borderId="13" xfId="0" applyFont="true" applyBorder="true" applyAlignment="false" applyProtection="false">
      <alignment horizontal="general" vertical="bottom" textRotation="0" wrapText="false" indent="0" shrinkToFit="false"/>
      <protection locked="true" hidden="false"/>
    </xf>
    <xf numFmtId="164" fontId="23" fillId="11" borderId="0" xfId="20" applyFont="false" applyBorder="true" applyAlignment="true" applyProtection="tru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otal Lead Voltage</a:t>
            </a:r>
          </a:p>
        </c:rich>
      </c:tx>
      <c:layout>
        <c:manualLayout>
          <c:xMode val="edge"/>
          <c:yMode val="edge"/>
          <c:x val="0.199655554188707"/>
          <c:y val="0.0547626434998449"/>
        </c:manualLayout>
      </c:layout>
      <c:overlay val="0"/>
      <c:spPr>
        <a:noFill/>
        <a:ln w="0">
          <a:noFill/>
        </a:ln>
      </c:spPr>
    </c:title>
    <c:autoTitleDeleted val="0"/>
    <c:plotArea>
      <c:layout>
        <c:manualLayout>
          <c:xMode val="edge"/>
          <c:yMode val="edge"/>
          <c:x val="0.0795915856808956"/>
          <c:y val="0.151256593236115"/>
          <c:w val="0.820519129044163"/>
          <c:h val="0.833695314923984"/>
        </c:manualLayout>
      </c:layout>
      <c:scatterChart>
        <c:scatterStyle val="line"/>
        <c:varyColors val="0"/>
        <c:ser>
          <c:idx val="0"/>
          <c:order val="0"/>
          <c:tx>
            <c:strRef>
              <c:f>Accurate_Calculator!$AU$4</c:f>
              <c:strCache>
                <c:ptCount val="1"/>
                <c:pt idx="0">
                  <c:v>Lead Volta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ccurate_Calculator!$AQ$6:$AQ$235</c:f>
              <c:numCache>
                <c:formatCode>General</c:formatCode>
                <c:ptCount val="230"/>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numCache>
            </c:numRef>
          </c:xVal>
          <c:yVal>
            <c:numRef>
              <c:f>Accurate_Calculator!$AU$6:$AU$235</c:f>
              <c:numCache>
                <c:formatCode>General</c:formatCode>
                <c:ptCount val="230"/>
                <c:pt idx="0">
                  <c:v>13.2179916139347</c:v>
                </c:pt>
                <c:pt idx="1">
                  <c:v>12.017059818286</c:v>
                </c:pt>
                <c:pt idx="2">
                  <c:v>10.8036172956035</c:v>
                </c:pt>
                <c:pt idx="3">
                  <c:v>9.68290724611936</c:v>
                </c:pt>
                <c:pt idx="4">
                  <c:v>8.64850094505157</c:v>
                </c:pt>
                <c:pt idx="5">
                  <c:v>7.69439614373286</c:v>
                </c:pt>
                <c:pt idx="6">
                  <c:v>6.81498939504825</c:v>
                </c:pt>
                <c:pt idx="7">
                  <c:v>6.00505015395553</c:v>
                </c:pt>
                <c:pt idx="8">
                  <c:v>5.25969653994162</c:v>
                </c:pt>
                <c:pt idx="9">
                  <c:v>4.57437265546403</c:v>
                </c:pt>
                <c:pt idx="10">
                  <c:v>3.94482736114799</c:v>
                </c:pt>
                <c:pt idx="11">
                  <c:v>3.36709441482286</c:v>
                </c:pt>
                <c:pt idx="12">
                  <c:v>2.83747388737953</c:v>
                </c:pt>
                <c:pt idx="13">
                  <c:v>2.352514773965</c:v>
                </c:pt>
                <c:pt idx="14">
                  <c:v>1.90899872420825</c:v>
                </c:pt>
                <c:pt idx="15">
                  <c:v>1.50392482002182</c:v>
                </c:pt>
                <c:pt idx="16">
                  <c:v>1.13449533406878</c:v>
                </c:pt>
                <c:pt idx="17">
                  <c:v>0.798102406237546</c:v>
                </c:pt>
                <c:pt idx="18">
                  <c:v>0.492315579454452</c:v>
                </c:pt>
                <c:pt idx="19">
                  <c:v>0.214870139895038</c:v>
                </c:pt>
                <c:pt idx="20">
                  <c:v>-0.0363437898507982</c:v>
                </c:pt>
                <c:pt idx="21">
                  <c:v>-0.263291452825797</c:v>
                </c:pt>
                <c:pt idx="22">
                  <c:v>-0.467803000072854</c:v>
                </c:pt>
                <c:pt idx="23">
                  <c:v>-0.65158241555174</c:v>
                </c:pt>
                <c:pt idx="24">
                  <c:v>-0.816215863149443</c:v>
                </c:pt>
                <c:pt idx="25">
                  <c:v>-0.963179492810172</c:v>
                </c:pt>
                <c:pt idx="26">
                  <c:v>-1.09384674044983</c:v>
                </c:pt>
                <c:pt idx="27">
                  <c:v>-1.20949515411321</c:v>
                </c:pt>
                <c:pt idx="28">
                  <c:v>-1.31131277676467</c:v>
                </c:pt>
                <c:pt idx="29">
                  <c:v>-1.40040411416146</c:v>
                </c:pt>
                <c:pt idx="30">
                  <c:v>-1.47779571445175</c:v>
                </c:pt>
                <c:pt idx="31">
                  <c:v>-1.54444138443308</c:v>
                </c:pt>
                <c:pt idx="32">
                  <c:v>-1.60122706582305</c:v>
                </c:pt>
                <c:pt idx="33">
                  <c:v>-1.64897539339839</c:v>
                </c:pt>
                <c:pt idx="34">
                  <c:v>-1.6884499554689</c:v>
                </c:pt>
                <c:pt idx="35">
                  <c:v>-1.72035927584075</c:v>
                </c:pt>
                <c:pt idx="36">
                  <c:v>-1.74536053520606</c:v>
                </c:pt>
                <c:pt idx="37">
                  <c:v>-1.76406304874507</c:v>
                </c:pt>
                <c:pt idx="38">
                  <c:v>-1.7770315156583</c:v>
                </c:pt>
                <c:pt idx="39">
                  <c:v>-1.78478905533874</c:v>
                </c:pt>
                <c:pt idx="40">
                  <c:v>-1.78782004395625</c:v>
                </c:pt>
                <c:pt idx="41">
                  <c:v>-1.78657276434312</c:v>
                </c:pt>
                <c:pt idx="42">
                  <c:v>-1.78146188124666</c:v>
                </c:pt>
                <c:pt idx="43">
                  <c:v>-1.77287075324213</c:v>
                </c:pt>
                <c:pt idx="44">
                  <c:v>-1.76115359187613</c:v>
                </c:pt>
                <c:pt idx="45">
                  <c:v>-1.74663747793332</c:v>
                </c:pt>
                <c:pt idx="46">
                  <c:v>-1.72962424408652</c:v>
                </c:pt>
                <c:pt idx="47">
                  <c:v>-1.71039223259542</c:v>
                </c:pt>
                <c:pt idx="48">
                  <c:v>-1.68919793616422</c:v>
                </c:pt>
                <c:pt idx="49">
                  <c:v>-1.66627752954854</c:v>
                </c:pt>
                <c:pt idx="50">
                  <c:v>-1.64184829901348</c:v>
                </c:pt>
                <c:pt idx="51">
                  <c:v>-1.61610997629104</c:v>
                </c:pt>
                <c:pt idx="52">
                  <c:v>-1.58924598325484</c:v>
                </c:pt>
                <c:pt idx="53">
                  <c:v>-1.56142459313425</c:v>
                </c:pt>
                <c:pt idx="54">
                  <c:v>-1.53280001371191</c:v>
                </c:pt>
                <c:pt idx="55">
                  <c:v>0.964471311916625</c:v>
                </c:pt>
              </c:numCache>
            </c:numRef>
          </c:yVal>
          <c:smooth val="1"/>
        </c:ser>
        <c:ser>
          <c:idx val="1"/>
          <c:order val="1"/>
          <c:tx>
            <c:strRef>
              <c:f>Accurate_Calculator!$AR$4</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ccurate_Calculator!$AQ$6:$AQ$364</c:f>
              <c:numCache>
                <c:formatCode>General</c:formatCode>
                <c:ptCount val="359"/>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numCache>
            </c:numRef>
          </c:xVal>
          <c:yVal>
            <c:numRef>
              <c:f>Accurate_Calculator!$AR$364</c:f>
              <c:numCache>
                <c:formatCode>General</c:formatCode>
                <c:ptCount val="1"/>
              </c:numCache>
            </c:numRef>
          </c:yVal>
          <c:smooth val="1"/>
        </c:ser>
        <c:axId val="25484423"/>
        <c:axId val="34640305"/>
      </c:scatterChart>
      <c:valAx>
        <c:axId val="25484423"/>
        <c:scaling>
          <c:orientation val="minMax"/>
          <c:max val="10"/>
        </c:scaling>
        <c:delete val="0"/>
        <c:axPos val="b"/>
        <c:numFmt formatCode="0.0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4640305"/>
        <c:crossesAt val="0"/>
        <c:crossBetween val="midCat"/>
      </c:valAx>
      <c:valAx>
        <c:axId val="34640305"/>
        <c:scaling>
          <c:orientation val="minMax"/>
        </c:scaling>
        <c:delete val="0"/>
        <c:axPos val="l"/>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5484423"/>
        <c:crossesAt val="0"/>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rrester Voltage and Impulse Current</a:t>
            </a:r>
          </a:p>
        </c:rich>
      </c:tx>
      <c:layout>
        <c:manualLayout>
          <c:xMode val="edge"/>
          <c:yMode val="edge"/>
          <c:x val="0.272880946631249"/>
          <c:y val="0.040650406504065"/>
        </c:manualLayout>
      </c:layout>
      <c:overlay val="0"/>
      <c:spPr>
        <a:noFill/>
        <a:ln w="0">
          <a:noFill/>
        </a:ln>
      </c:spPr>
    </c:title>
    <c:autoTitleDeleted val="0"/>
    <c:plotArea>
      <c:layout>
        <c:manualLayout>
          <c:xMode val="edge"/>
          <c:yMode val="edge"/>
          <c:x val="0.0823472591161555"/>
          <c:y val="0.157723577235772"/>
          <c:w val="0.830475730499879"/>
          <c:h val="0.842276422764228"/>
        </c:manualLayout>
      </c:layout>
      <c:scatterChart>
        <c:scatterStyle val="line"/>
        <c:varyColors val="0"/>
        <c:ser>
          <c:idx val="0"/>
          <c:order val="0"/>
          <c:tx>
            <c:strRef>
              <c:f>Accurate_Calculator!$AU$4</c:f>
              <c:strCache>
                <c:ptCount val="1"/>
                <c:pt idx="0">
                  <c:v>Lead Volta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ccurate_Calculator!$AQ$6:$AQ$235</c:f>
              <c:numCache>
                <c:formatCode>General</c:formatCode>
                <c:ptCount val="230"/>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numCache>
            </c:numRef>
          </c:xVal>
          <c:yVal>
            <c:numRef>
              <c:f>Accurate_Calculator!$AS$6:$AS$235</c:f>
              <c:numCache>
                <c:formatCode>General</c:formatCode>
                <c:ptCount val="230"/>
                <c:pt idx="0">
                  <c:v>19.1207590014427</c:v>
                </c:pt>
                <c:pt idx="1">
                  <c:v>28.023006920267</c:v>
                </c:pt>
                <c:pt idx="2">
                  <c:v>29.501383386436</c:v>
                </c:pt>
                <c:pt idx="3">
                  <c:v>30.3513099811334</c:v>
                </c:pt>
                <c:pt idx="4">
                  <c:v>30.9330545052017</c:v>
                </c:pt>
                <c:pt idx="5">
                  <c:v>31.363778957395</c:v>
                </c:pt>
                <c:pt idx="6">
                  <c:v>31.6970006367172</c:v>
                </c:pt>
                <c:pt idx="7">
                  <c:v>31.9618348357552</c:v>
                </c:pt>
                <c:pt idx="8">
                  <c:v>32.1759482828587</c:v>
                </c:pt>
                <c:pt idx="9">
                  <c:v>32.3508992528782</c:v>
                </c:pt>
                <c:pt idx="10">
                  <c:v>32.4946795490821</c:v>
                </c:pt>
                <c:pt idx="11">
                  <c:v>32.6130544162941</c:v>
                </c:pt>
                <c:pt idx="12">
                  <c:v>32.7103250112154</c:v>
                </c:pt>
                <c:pt idx="13">
                  <c:v>32.7897890130579</c:v>
                </c:pt>
                <c:pt idx="14">
                  <c:v>32.8540325887793</c:v>
                </c:pt>
                <c:pt idx="15">
                  <c:v>32.9051229313894</c:v>
                </c:pt>
                <c:pt idx="16">
                  <c:v>32.9447395132323</c:v>
                </c:pt>
                <c:pt idx="17">
                  <c:v>32.9742661227528</c:v>
                </c:pt>
                <c:pt idx="18">
                  <c:v>32.9948569908131</c:v>
                </c:pt>
                <c:pt idx="19">
                  <c:v>33.0074853179161</c:v>
                </c:pt>
                <c:pt idx="20">
                  <c:v>33.0129795553806</c:v>
                </c:pt>
                <c:pt idx="21">
                  <c:v>33.0120509819467</c:v>
                </c:pt>
                <c:pt idx="22">
                  <c:v>33.0053149750138</c:v>
                </c:pt>
                <c:pt idx="23">
                  <c:v>32.9933076365318</c:v>
                </c:pt>
                <c:pt idx="24">
                  <c:v>32.9764989440622</c:v>
                </c:pt>
                <c:pt idx="25">
                  <c:v>32.9553032665524</c:v>
                </c:pt>
                <c:pt idx="26">
                  <c:v>32.9300878563609</c:v>
                </c:pt>
                <c:pt idx="27">
                  <c:v>32.9011797692959</c:v>
                </c:pt>
                <c:pt idx="28">
                  <c:v>32.8688715507208</c:v>
                </c:pt>
                <c:pt idx="29">
                  <c:v>32.8334259436997</c:v>
                </c:pt>
                <c:pt idx="30">
                  <c:v>32.7950798151232</c:v>
                </c:pt>
                <c:pt idx="31">
                  <c:v>32.7540474513197</c:v>
                </c:pt>
                <c:pt idx="32">
                  <c:v>32.7105233413974</c:v>
                </c:pt>
                <c:pt idx="33">
                  <c:v>32.6646845414052</c:v>
                </c:pt>
                <c:pt idx="34">
                  <c:v>32.6166926931959</c:v>
                </c:pt>
                <c:pt idx="35">
                  <c:v>32.5666957570699</c:v>
                </c:pt>
                <c:pt idx="36">
                  <c:v>32.5148295057836</c:v>
                </c:pt>
                <c:pt idx="37">
                  <c:v>32.4612188184952</c:v>
                </c:pt>
                <c:pt idx="38">
                  <c:v>32.4059788061196</c:v>
                </c:pt>
                <c:pt idx="39">
                  <c:v>32.3492157939166</c:v>
                </c:pt>
                <c:pt idx="40">
                  <c:v>32.2910281826218</c:v>
                </c:pt>
                <c:pt idx="41">
                  <c:v>32.2315072058005</c:v>
                </c:pt>
                <c:pt idx="42">
                  <c:v>32.1707375981589</c:v>
                </c:pt>
                <c:pt idx="43">
                  <c:v>32.10879818716</c:v>
                </c:pt>
                <c:pt idx="44">
                  <c:v>32.0457624183276</c:v>
                </c:pt>
                <c:pt idx="45">
                  <c:v>31.9816988230166</c:v>
                </c:pt>
                <c:pt idx="46">
                  <c:v>31.9166714360938</c:v>
                </c:pt>
                <c:pt idx="47">
                  <c:v>31.8507401698699</c:v>
                </c:pt>
                <c:pt idx="48">
                  <c:v>31.7839611497045</c:v>
                </c:pt>
                <c:pt idx="49">
                  <c:v>31.7163870159328</c:v>
                </c:pt>
                <c:pt idx="50">
                  <c:v>31.6480671961172</c:v>
                </c:pt>
                <c:pt idx="51">
                  <c:v>31.5790481510792</c:v>
                </c:pt>
                <c:pt idx="52">
                  <c:v>31.5093735977049</c:v>
                </c:pt>
                <c:pt idx="53">
                  <c:v>31.4390847111261</c:v>
                </c:pt>
                <c:pt idx="54">
                  <c:v>31.3682203085411</c:v>
                </c:pt>
                <c:pt idx="55">
                  <c:v>31.2968170166553</c:v>
                </c:pt>
              </c:numCache>
            </c:numRef>
          </c:yVal>
          <c:smooth val="1"/>
        </c:ser>
        <c:ser>
          <c:idx val="1"/>
          <c:order val="1"/>
          <c:tx>
            <c:strRef>
              <c:f>Accurate_Calculator!$AR$4</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ccurate_Calculator!$AQ$6:$AQ$364</c:f>
              <c:numCache>
                <c:formatCode>General</c:formatCode>
                <c:ptCount val="359"/>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numCache>
            </c:numRef>
          </c:xVal>
          <c:yVal>
            <c:numRef>
              <c:f>Accurate_Calculator!$AR$364</c:f>
              <c:numCache>
                <c:formatCode>General</c:formatCode>
                <c:ptCount val="1"/>
              </c:numCache>
            </c:numRef>
          </c:yVal>
          <c:smooth val="1"/>
        </c:ser>
        <c:ser>
          <c:idx val="2"/>
          <c:order val="2"/>
          <c:spPr>
            <a:solidFill>
              <a:srgbClr val="666699"/>
            </a:solidFill>
            <a:ln w="25200">
              <a:solidFill>
                <a:srgbClr val="666699"/>
              </a:solidFill>
              <a:round/>
            </a:ln>
          </c:spPr>
          <c:marker>
            <c:symbol val="none"/>
          </c:marker>
          <c:smooth val="1"/>
        </c:ser>
        <c:ser>
          <c:idx val="3"/>
          <c:order val="3"/>
          <c:spPr>
            <a:solidFill>
              <a:srgbClr val="000000"/>
            </a:solidFill>
            <a:ln w="0">
              <a:solidFill>
                <a:srgbClr val="0000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ccurate_Calculator!$AQ$6:$AQ$364</c:f>
              <c:numCache>
                <c:formatCode>General</c:formatCode>
                <c:ptCount val="359"/>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numCache>
            </c:numRef>
          </c:xVal>
          <c:yVal>
            <c:numRef>
              <c:f>Accurate_Calculator!$AT$6:$AT$364</c:f>
              <c:numCache>
                <c:formatCode>General</c:formatCode>
                <c:ptCount val="359"/>
                <c:pt idx="0">
                  <c:v>0.0350399911210616</c:v>
                </c:pt>
                <c:pt idx="1">
                  <c:v>4.16566237047566</c:v>
                </c:pt>
                <c:pt idx="2">
                  <c:v>7.92099356369004</c:v>
                </c:pt>
                <c:pt idx="3">
                  <c:v>11.2971239685661</c:v>
                </c:pt>
                <c:pt idx="4">
                  <c:v>14.3230324829784</c:v>
                </c:pt>
                <c:pt idx="5">
                  <c:v>17.0256890283071</c:v>
                </c:pt>
                <c:pt idx="6">
                  <c:v>19.4301878232236</c:v>
                </c:pt>
                <c:pt idx="7">
                  <c:v>21.5598720091762</c:v>
                </c:pt>
                <c:pt idx="8">
                  <c:v>23.4364501822873</c:v>
                </c:pt>
                <c:pt idx="9">
                  <c:v>25.080105351019</c:v>
                </c:pt>
                <c:pt idx="10">
                  <c:v>26.5095968058515</c:v>
                </c:pt>
                <c:pt idx="11">
                  <c:v>27.7423553562103</c:v>
                </c:pt>
                <c:pt idx="12">
                  <c:v>28.7945723608424</c:v>
                </c:pt>
                <c:pt idx="13">
                  <c:v>29.6812829506485</c:v>
                </c:pt>
                <c:pt idx="14">
                  <c:v>30.4164438175126</c:v>
                </c:pt>
                <c:pt idx="15">
                  <c:v>31.0130059188277</c:v>
                </c:pt>
                <c:pt idx="16">
                  <c:v>31.4829824250845</c:v>
                </c:pt>
                <c:pt idx="17">
                  <c:v>31.837512216981</c:v>
                </c:pt>
                <c:pt idx="18">
                  <c:v>32.0869192189302</c:v>
                </c:pt>
                <c:pt idx="19">
                  <c:v>32.2407678375097</c:v>
                </c:pt>
                <c:pt idx="20">
                  <c:v>32.3079147562269</c:v>
                </c:pt>
                <c:pt idx="21">
                  <c:v>32.2965573218985</c:v>
                </c:pt>
                <c:pt idx="22">
                  <c:v>32.2142787428905</c:v>
                </c:pt>
                <c:pt idx="23">
                  <c:v>32.0680903053677</c:v>
                </c:pt>
                <c:pt idx="24">
                  <c:v>31.8644708005078</c:v>
                </c:pt>
                <c:pt idx="25">
                  <c:v>31.6094033432736</c:v>
                </c:pt>
                <c:pt idx="26">
                  <c:v>31.3084097517704</c:v>
                </c:pt>
                <c:pt idx="27">
                  <c:v>30.9665826453798</c:v>
                </c:pt>
                <c:pt idx="28">
                  <c:v>30.5886154097195</c:v>
                </c:pt>
                <c:pt idx="29">
                  <c:v>30.1788301669805</c:v>
                </c:pt>
                <c:pt idx="30">
                  <c:v>29.741203881305</c:v>
                </c:pt>
                <c:pt idx="31">
                  <c:v>29.2793927205389</c:v>
                </c:pt>
                <c:pt idx="32">
                  <c:v>28.7967547879035</c:v>
                </c:pt>
                <c:pt idx="33">
                  <c:v>28.2963713298338</c:v>
                </c:pt>
                <c:pt idx="34">
                  <c:v>27.7810665193968</c:v>
                </c:pt>
                <c:pt idx="35">
                  <c:v>27.2534259083128</c:v>
                </c:pt>
                <c:pt idx="36">
                  <c:v>26.7158136346126</c:v>
                </c:pt>
                <c:pt idx="37">
                  <c:v>26.1703884673607</c:v>
                </c:pt>
                <c:pt idx="38">
                  <c:v>25.6191187646278</c:v>
                </c:pt>
                <c:pt idx="39">
                  <c:v>25.0637964159846</c:v>
                </c:pt>
                <c:pt idx="40">
                  <c:v>24.5060498361913</c:v>
                </c:pt>
                <c:pt idx="41">
                  <c:v>23.9473560724549</c:v>
                </c:pt>
                <c:pt idx="42">
                  <c:v>23.3890520835977</c:v>
                </c:pt>
                <c:pt idx="43">
                  <c:v>22.8323452457081</c:v>
                </c:pt>
                <c:pt idx="44">
                  <c:v>22.27832313532</c:v>
                </c:pt>
                <c:pt idx="45">
                  <c:v>21.7279626378587</c:v>
                </c:pt>
                <c:pt idx="46">
                  <c:v>21.1821384260045</c:v>
                </c:pt>
                <c:pt idx="47">
                  <c:v>20.6416308497275</c:v>
                </c:pt>
                <c:pt idx="48">
                  <c:v>20.1071332770414</c:v>
                </c:pt>
                <c:pt idx="49">
                  <c:v>19.5792589219901</c:v>
                </c:pt>
                <c:pt idx="50">
                  <c:v>19.0585471940062</c:v>
                </c:pt>
                <c:pt idx="51">
                  <c:v>18.5454696005645</c:v>
                </c:pt>
                <c:pt idx="52">
                  <c:v>18.0404352329735</c:v>
                </c:pt>
                <c:pt idx="53">
                  <c:v>17.5437958632064</c:v>
                </c:pt>
                <c:pt idx="54">
                  <c:v>17.055850677852</c:v>
                </c:pt>
                <c:pt idx="55">
                  <c:v>16.576850673567</c:v>
                </c:pt>
              </c:numCache>
            </c:numRef>
          </c:yVal>
          <c:smooth val="1"/>
        </c:ser>
        <c:axId val="15241554"/>
        <c:axId val="40474197"/>
      </c:scatterChart>
      <c:valAx>
        <c:axId val="15241554"/>
        <c:scaling>
          <c:orientation val="minMax"/>
          <c:max val="10"/>
        </c:scaling>
        <c:delete val="0"/>
        <c:axPos val="b"/>
        <c:numFmt formatCode="0.0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0474197"/>
        <c:crossesAt val="0"/>
        <c:crossBetween val="midCat"/>
      </c:valAx>
      <c:valAx>
        <c:axId val="40474197"/>
        <c:scaling>
          <c:orientation val="minMax"/>
        </c:scaling>
        <c:delete val="0"/>
        <c:axPos val="l"/>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5241554"/>
        <c:crossesAt val="0"/>
        <c:crossBetween val="midCat"/>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otal Voltage
 Across Insulation</a:t>
            </a:r>
          </a:p>
        </c:rich>
      </c:tx>
      <c:layout>
        <c:manualLayout>
          <c:xMode val="edge"/>
          <c:yMode val="edge"/>
          <c:x val="0.254793353216873"/>
          <c:y val="0.0547433903576983"/>
        </c:manualLayout>
      </c:layout>
      <c:overlay val="0"/>
      <c:spPr>
        <a:noFill/>
        <a:ln w="0">
          <a:noFill/>
        </a:ln>
      </c:spPr>
    </c:title>
    <c:autoTitleDeleted val="0"/>
    <c:plotArea>
      <c:layout>
        <c:manualLayout>
          <c:xMode val="edge"/>
          <c:yMode val="edge"/>
          <c:x val="0.047933532168726"/>
          <c:y val="0.138413685847589"/>
          <c:w val="0.833936940775458"/>
          <c:h val="0.8"/>
        </c:manualLayout>
      </c:layout>
      <c:scatterChart>
        <c:scatterStyle val="line"/>
        <c:varyColors val="0"/>
        <c:ser>
          <c:idx val="0"/>
          <c:order val="0"/>
          <c:tx>
            <c:strRef>
              <c:f>Accurate_Calculator!$AU$4</c:f>
              <c:strCache>
                <c:ptCount val="1"/>
                <c:pt idx="0">
                  <c:v>Lead Volta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ccurate_Calculator!$AQ$6:$AQ$235</c:f>
              <c:numCache>
                <c:formatCode>General</c:formatCode>
                <c:ptCount val="230"/>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numCache>
            </c:numRef>
          </c:xVal>
          <c:yVal>
            <c:numRef>
              <c:f>Accurate_Calculator!$AV$6:$AV$235</c:f>
              <c:numCache>
                <c:formatCode>General</c:formatCode>
                <c:ptCount val="230"/>
                <c:pt idx="0">
                  <c:v>32.3387506153774</c:v>
                </c:pt>
                <c:pt idx="1">
                  <c:v>40.040066738553</c:v>
                </c:pt>
                <c:pt idx="2">
                  <c:v>40.3050006820396</c:v>
                </c:pt>
                <c:pt idx="3">
                  <c:v>40.0342172272528</c:v>
                </c:pt>
                <c:pt idx="4">
                  <c:v>39.5815554502533</c:v>
                </c:pt>
                <c:pt idx="5">
                  <c:v>39.0581751011279</c:v>
                </c:pt>
                <c:pt idx="6">
                  <c:v>38.5119900317654</c:v>
                </c:pt>
                <c:pt idx="7">
                  <c:v>37.9668849897107</c:v>
                </c:pt>
                <c:pt idx="8">
                  <c:v>37.4356448228004</c:v>
                </c:pt>
                <c:pt idx="9">
                  <c:v>36.9252719083422</c:v>
                </c:pt>
                <c:pt idx="10">
                  <c:v>36.4395069102301</c:v>
                </c:pt>
                <c:pt idx="11">
                  <c:v>35.9801488311169</c:v>
                </c:pt>
                <c:pt idx="12">
                  <c:v>35.547798898595</c:v>
                </c:pt>
                <c:pt idx="13">
                  <c:v>35.1423037870229</c:v>
                </c:pt>
                <c:pt idx="14">
                  <c:v>34.7630313129876</c:v>
                </c:pt>
                <c:pt idx="15">
                  <c:v>34.4090477514112</c:v>
                </c:pt>
                <c:pt idx="16">
                  <c:v>34.0792348473011</c:v>
                </c:pt>
                <c:pt idx="17">
                  <c:v>33.7723685289904</c:v>
                </c:pt>
                <c:pt idx="18">
                  <c:v>33.4871725702675</c:v>
                </c:pt>
                <c:pt idx="19">
                  <c:v>33.2223554578112</c:v>
                </c:pt>
                <c:pt idx="20">
                  <c:v>32.9766357655298</c:v>
                </c:pt>
                <c:pt idx="21">
                  <c:v>32.7487595291209</c:v>
                </c:pt>
                <c:pt idx="22">
                  <c:v>32.5375119749409</c:v>
                </c:pt>
                <c:pt idx="23">
                  <c:v>32.3417252209801</c:v>
                </c:pt>
                <c:pt idx="24">
                  <c:v>32.1602830809128</c:v>
                </c:pt>
                <c:pt idx="25">
                  <c:v>31.9921237737422</c:v>
                </c:pt>
                <c:pt idx="26">
                  <c:v>31.8362411159111</c:v>
                </c:pt>
                <c:pt idx="27">
                  <c:v>31.6916846151827</c:v>
                </c:pt>
                <c:pt idx="28">
                  <c:v>31.5575587739561</c:v>
                </c:pt>
                <c:pt idx="29">
                  <c:v>31.4330218295383</c:v>
                </c:pt>
                <c:pt idx="30">
                  <c:v>31.3172841006715</c:v>
                </c:pt>
                <c:pt idx="31">
                  <c:v>31.2096060668866</c:v>
                </c:pt>
                <c:pt idx="32">
                  <c:v>31.1092962755743</c:v>
                </c:pt>
                <c:pt idx="33">
                  <c:v>31.0157091480068</c:v>
                </c:pt>
                <c:pt idx="34">
                  <c:v>30.928242737727</c:v>
                </c:pt>
                <c:pt idx="35">
                  <c:v>30.8463364812292</c:v>
                </c:pt>
                <c:pt idx="36">
                  <c:v>30.7694689705775</c:v>
                </c:pt>
                <c:pt idx="37">
                  <c:v>30.6971557697501</c:v>
                </c:pt>
                <c:pt idx="38">
                  <c:v>30.6289472904613</c:v>
                </c:pt>
                <c:pt idx="39">
                  <c:v>30.5644267385778</c:v>
                </c:pt>
                <c:pt idx="40">
                  <c:v>30.5032081386656</c:v>
                </c:pt>
                <c:pt idx="41">
                  <c:v>30.4449344414574</c:v>
                </c:pt>
                <c:pt idx="42">
                  <c:v>30.3892757169123</c:v>
                </c:pt>
                <c:pt idx="43">
                  <c:v>30.3359274339179</c:v>
                </c:pt>
                <c:pt idx="44">
                  <c:v>30.2846088264514</c:v>
                </c:pt>
                <c:pt idx="45">
                  <c:v>30.2350613450833</c:v>
                </c:pt>
                <c:pt idx="46">
                  <c:v>30.1870471920073</c:v>
                </c:pt>
                <c:pt idx="47">
                  <c:v>30.1403479372745</c:v>
                </c:pt>
                <c:pt idx="48">
                  <c:v>30.0947632135402</c:v>
                </c:pt>
                <c:pt idx="49">
                  <c:v>30.0501094863842</c:v>
                </c:pt>
                <c:pt idx="50">
                  <c:v>30.0062188971037</c:v>
                </c:pt>
                <c:pt idx="51">
                  <c:v>29.9629381747881</c:v>
                </c:pt>
                <c:pt idx="52">
                  <c:v>29.9201276144501</c:v>
                </c:pt>
                <c:pt idx="53">
                  <c:v>29.8776601179919</c:v>
                </c:pt>
                <c:pt idx="54">
                  <c:v>29.8354202948292</c:v>
                </c:pt>
                <c:pt idx="55">
                  <c:v>32.2612883285719</c:v>
                </c:pt>
              </c:numCache>
            </c:numRef>
          </c:yVal>
          <c:smooth val="1"/>
        </c:ser>
        <c:ser>
          <c:idx val="1"/>
          <c:order val="1"/>
          <c:tx>
            <c:strRef>
              <c:f>Accurate_Calculator!$AR$4</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ccurate_Calculator!$AQ$6:$AQ$364</c:f>
              <c:numCache>
                <c:formatCode>General</c:formatCode>
                <c:ptCount val="359"/>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numCache>
            </c:numRef>
          </c:xVal>
          <c:yVal>
            <c:numRef>
              <c:f>Accurate_Calculator!$AR$364</c:f>
              <c:numCache>
                <c:formatCode>General</c:formatCode>
                <c:ptCount val="1"/>
              </c:numCache>
            </c:numRef>
          </c:yVal>
          <c:smooth val="1"/>
        </c:ser>
        <c:ser>
          <c:idx val="2"/>
          <c:order val="2"/>
          <c:spPr>
            <a:solidFill>
              <a:srgbClr val="666699"/>
            </a:solidFill>
            <a:ln w="25200">
              <a:solidFill>
                <a:srgbClr val="666699"/>
              </a:solidFill>
              <a:round/>
            </a:ln>
          </c:spPr>
          <c:marker>
            <c:symbol val="none"/>
          </c:marker>
          <c:smooth val="1"/>
        </c:ser>
        <c:axId val="15436789"/>
        <c:axId val="58404875"/>
      </c:scatterChart>
      <c:valAx>
        <c:axId val="15436789"/>
        <c:scaling>
          <c:orientation val="minMax"/>
          <c:max val="10"/>
        </c:scaling>
        <c:delete val="0"/>
        <c:axPos val="b"/>
        <c:numFmt formatCode="0.0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8404875"/>
        <c:crossesAt val="0"/>
        <c:crossBetween val="midCat"/>
      </c:valAx>
      <c:valAx>
        <c:axId val="58404875"/>
        <c:scaling>
          <c:orientation val="minMax"/>
        </c:scaling>
        <c:delete val="0"/>
        <c:axPos val="l"/>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5436789"/>
        <c:crossesAt val="0"/>
        <c:crossBetween val="midCat"/>
      </c:valAx>
      <c:spPr>
        <a:noFill/>
        <a:ln w="12600">
          <a:noFill/>
        </a:ln>
      </c:spPr>
    </c:plotArea>
    <c:plotVisOnly val="1"/>
    <c:dispBlanksAs val="gap"/>
  </c:chart>
  <c:spPr>
    <a:noFill/>
    <a:ln w="0">
      <a:noFill/>
    </a:ln>
  </c:spPr>
</c:chartSpace>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61" descr="Interactive  Comparison" hidden="0"/>
            <xdr:cNvSpPr/>
          </xdr:nvSpPr>
          <xdr:spPr>
            <a:xfrm>
              <a:off x="0" y="0"/>
              <a:ext cx="0" cy="0"/>
            </a:xfrm>
            <a:prstGeom prst="rect">
              <a:avLst/>
            </a:prstGeom>
          </xdr:spPr>
          <xdr:txBody>
            <a:bodyPr anchor="ctr">
              <a:noAutofit/>
            </a:bodyPr>
            <a:p>
              <a:r>
                <a:t>Interactive  Comparison</a:t>
              </a:r>
            </a:p>
          </xdr:txBody>
        </xdr:sp>
        <xdr:clientData/>
      </xdr:twoCellAnchor>
    </mc:Choice>
  </mc:AlternateContent>
  <xdr:twoCellAnchor editAs="oneCell">
    <xdr:from>
      <xdr:col>18</xdr:col>
      <xdr:colOff>558360</xdr:colOff>
      <xdr:row>57</xdr:row>
      <xdr:rowOff>75960</xdr:rowOff>
    </xdr:from>
    <xdr:to>
      <xdr:col>20</xdr:col>
      <xdr:colOff>720</xdr:colOff>
      <xdr:row>58</xdr:row>
      <xdr:rowOff>114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64160</xdr:colOff>
      <xdr:row>19</xdr:row>
      <xdr:rowOff>114480</xdr:rowOff>
    </xdr:from>
    <xdr:to>
      <xdr:col>52</xdr:col>
      <xdr:colOff>117720</xdr:colOff>
      <xdr:row>20</xdr:row>
      <xdr:rowOff>137520</xdr:rowOff>
    </xdr:to>
    <xdr:sp>
      <xdr:nvSpPr>
        <xdr:cNvPr id="0" name="Text Box 16"/>
        <xdr:cNvSpPr/>
      </xdr:nvSpPr>
      <xdr:spPr>
        <a:xfrm>
          <a:off x="36115200" y="4501800"/>
          <a:ext cx="595080" cy="2210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6</xdr:col>
      <xdr:colOff>540360</xdr:colOff>
      <xdr:row>8</xdr:row>
      <xdr:rowOff>0</xdr:rowOff>
    </xdr:from>
    <xdr:to>
      <xdr:col>11</xdr:col>
      <xdr:colOff>540360</xdr:colOff>
      <xdr:row>19</xdr:row>
      <xdr:rowOff>91080</xdr:rowOff>
    </xdr:to>
    <xdr:graphicFrame>
      <xdr:nvGraphicFramePr>
        <xdr:cNvPr id="1" name="Chart 3"/>
        <xdr:cNvGraphicFramePr/>
      </xdr:nvGraphicFramePr>
      <xdr:xfrm>
        <a:off x="3246120" y="2158200"/>
        <a:ext cx="2926080" cy="232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7360</xdr:colOff>
      <xdr:row>8</xdr:row>
      <xdr:rowOff>53280</xdr:rowOff>
    </xdr:from>
    <xdr:to>
      <xdr:col>6</xdr:col>
      <xdr:colOff>634680</xdr:colOff>
      <xdr:row>19</xdr:row>
      <xdr:rowOff>37800</xdr:rowOff>
    </xdr:to>
    <xdr:graphicFrame>
      <xdr:nvGraphicFramePr>
        <xdr:cNvPr id="2" name="Chart 3"/>
        <xdr:cNvGraphicFramePr/>
      </xdr:nvGraphicFramePr>
      <xdr:xfrm>
        <a:off x="359280" y="2211480"/>
        <a:ext cx="2981160" cy="221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01520</xdr:colOff>
      <xdr:row>7</xdr:row>
      <xdr:rowOff>236160</xdr:rowOff>
    </xdr:from>
    <xdr:to>
      <xdr:col>17</xdr:col>
      <xdr:colOff>273960</xdr:colOff>
      <xdr:row>19</xdr:row>
      <xdr:rowOff>83520</xdr:rowOff>
    </xdr:to>
    <xdr:graphicFrame>
      <xdr:nvGraphicFramePr>
        <xdr:cNvPr id="3" name="Chart 3"/>
        <xdr:cNvGraphicFramePr/>
      </xdr:nvGraphicFramePr>
      <xdr:xfrm>
        <a:off x="5733360" y="2156400"/>
        <a:ext cx="3379320" cy="231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1520</xdr:colOff>
      <xdr:row>1</xdr:row>
      <xdr:rowOff>77040</xdr:rowOff>
    </xdr:from>
    <xdr:to>
      <xdr:col>18</xdr:col>
      <xdr:colOff>226800</xdr:colOff>
      <xdr:row>1</xdr:row>
      <xdr:rowOff>654840</xdr:rowOff>
    </xdr:to>
    <xdr:sp>
      <xdr:nvSpPr>
        <xdr:cNvPr id="4" name="TextBox 23"/>
        <xdr:cNvSpPr/>
      </xdr:nvSpPr>
      <xdr:spPr>
        <a:xfrm>
          <a:off x="343440" y="282960"/>
          <a:ext cx="9113040" cy="577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800" spc="-1" strike="noStrike">
              <a:solidFill>
                <a:srgbClr val="000000"/>
              </a:solidFill>
              <a:latin typeface="Calibri"/>
            </a:rPr>
            <a:t>Interactive Accurate Lead Length Effect Calculator </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169"/>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M19" activeCellId="0" sqref="AM19"/>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3" min="2" style="0" width="10.87"/>
    <col collapsed="false" customWidth="true" hidden="false" outlineLevel="0" max="4" min="4" style="0" width="11.43"/>
    <col collapsed="false" customWidth="true" hidden="false" outlineLevel="0" max="9" min="9" style="1" width="11.87"/>
    <col collapsed="false" customWidth="true" hidden="false" outlineLevel="0" max="10" min="10" style="1" width="10.87"/>
    <col collapsed="false" customWidth="true" hidden="false" outlineLevel="0" max="11" min="11" style="1" width="11.1"/>
    <col collapsed="false" customWidth="true" hidden="false" outlineLevel="0" max="14" min="12" style="1" width="9.87"/>
    <col collapsed="false" customWidth="true" hidden="false" outlineLevel="0" max="18" min="17" style="0" width="10.1"/>
    <col collapsed="false" customWidth="true" hidden="false" outlineLevel="0" max="20" min="20" style="0" width="8.99"/>
    <col collapsed="false" customWidth="true" hidden="false" outlineLevel="0" max="33" min="33" style="0" width="12.1"/>
    <col collapsed="false" customWidth="true" hidden="false" outlineLevel="0" max="34" min="34" style="0" width="12.88"/>
    <col collapsed="false" customWidth="true" hidden="false" outlineLevel="0" max="35" min="35" style="0" width="11.1"/>
    <col collapsed="false" customWidth="true" hidden="false" outlineLevel="0" max="36" min="36" style="0" width="11.87"/>
    <col collapsed="false" customWidth="true" hidden="false" outlineLevel="0" max="37" min="37" style="0" width="12.43"/>
    <col collapsed="false" customWidth="true" hidden="false" outlineLevel="0" max="38" min="38" style="0" width="9.87"/>
    <col collapsed="false" customWidth="true" hidden="false" outlineLevel="0" max="39" min="39" style="0" width="11.87"/>
  </cols>
  <sheetData>
    <row r="2" customFormat="false" ht="13.2" hidden="false" customHeight="false" outlineLevel="0" collapsed="false">
      <c r="A2" s="1"/>
      <c r="B2" s="1" t="s">
        <v>0</v>
      </c>
      <c r="C2" s="1" t="s">
        <v>1</v>
      </c>
      <c r="D2" s="1" t="s">
        <v>2</v>
      </c>
      <c r="E2" s="1" t="s">
        <v>3</v>
      </c>
      <c r="F2" s="1" t="s">
        <v>4</v>
      </c>
      <c r="G2" s="1" t="s">
        <v>5</v>
      </c>
      <c r="H2" s="1" t="s">
        <v>6</v>
      </c>
      <c r="I2" s="1" t="s">
        <v>7</v>
      </c>
      <c r="J2" s="1" t="s">
        <v>8</v>
      </c>
      <c r="K2" s="1" t="s">
        <v>9</v>
      </c>
      <c r="L2" s="1" t="s">
        <v>10</v>
      </c>
      <c r="M2" s="1" t="s">
        <v>11</v>
      </c>
      <c r="N2" s="1" t="s">
        <v>12</v>
      </c>
      <c r="Q2" s="1"/>
      <c r="R2" s="1" t="s">
        <v>0</v>
      </c>
      <c r="S2" s="1" t="s">
        <v>1</v>
      </c>
      <c r="T2" s="1" t="s">
        <v>2</v>
      </c>
      <c r="U2" s="1" t="s">
        <v>3</v>
      </c>
      <c r="V2" s="1" t="s">
        <v>4</v>
      </c>
      <c r="W2" s="1" t="s">
        <v>5</v>
      </c>
      <c r="X2" s="1" t="s">
        <v>6</v>
      </c>
      <c r="Y2" s="1" t="s">
        <v>7</v>
      </c>
      <c r="Z2" s="1" t="s">
        <v>8</v>
      </c>
      <c r="AA2" s="1" t="s">
        <v>9</v>
      </c>
      <c r="AB2" s="1" t="s">
        <v>10</v>
      </c>
      <c r="AC2" s="1" t="s">
        <v>11</v>
      </c>
      <c r="AD2" s="1" t="s">
        <v>12</v>
      </c>
    </row>
    <row r="3" customFormat="false" ht="13.2" hidden="false" customHeight="false" outlineLevel="0" collapsed="false">
      <c r="A3" s="1" t="n">
        <v>3</v>
      </c>
      <c r="B3" s="2" t="e">
        <f aca="false">SUM((($AG$35/(B28+$K$49))-1))</f>
        <v>#REF!</v>
      </c>
      <c r="C3" s="2" t="e">
        <f aca="false">SUM((($AG$35/(C28+$K$49))-1))</f>
        <v>#REF!</v>
      </c>
      <c r="D3" s="2" t="e">
        <f aca="false">SUM((($AG$35/(D28+$K$49))-1))</f>
        <v>#REF!</v>
      </c>
      <c r="E3" s="2" t="e">
        <f aca="false">SUM((($AG$35/(E28+$K$49))-1))</f>
        <v>#REF!</v>
      </c>
      <c r="F3" s="2" t="e">
        <f aca="false">SUM((($AG$35/(F28+$K$49))-1))</f>
        <v>#REF!</v>
      </c>
      <c r="G3" s="2" t="e">
        <f aca="false">SUM((($AG$35/(G28+$K$49))-1))</f>
        <v>#REF!</v>
      </c>
      <c r="H3" s="2" t="e">
        <f aca="false">SUM((($AG$35/(H28+$K$49))-1))</f>
        <v>#REF!</v>
      </c>
      <c r="I3" s="2" t="e">
        <f aca="false">SUM((($AG$35/(I28+$K$49))-1))</f>
        <v>#REF!</v>
      </c>
      <c r="J3" s="2" t="e">
        <f aca="false">SUM((($AG$35/(J28+$K$49))-1))</f>
        <v>#REF!</v>
      </c>
      <c r="K3" s="2" t="e">
        <f aca="false">SUM((($AG$35/(K28+$K$49))-1))</f>
        <v>#REF!</v>
      </c>
      <c r="L3" s="2" t="e">
        <f aca="false">SUM((($AG$35/(L28+$K$49))-1))</f>
        <v>#REF!</v>
      </c>
      <c r="M3" s="2" t="e">
        <f aca="false">SUM((($AG$35/(M28+$K$49))-1))</f>
        <v>#REF!</v>
      </c>
      <c r="N3" s="2" t="e">
        <f aca="false">SUM((($AG$35/(N28+$K$49))-1))</f>
        <v>#REF!</v>
      </c>
      <c r="O3" s="2"/>
      <c r="P3" s="2"/>
      <c r="Q3" s="1" t="n">
        <v>3</v>
      </c>
      <c r="R3" s="2" t="e">
        <f aca="false">SUM((($AG$52/(R28+$K$49))-1))</f>
        <v>#REF!</v>
      </c>
      <c r="S3" s="2" t="e">
        <f aca="false">SUM((($AG$52/(S28+$K$49))-1))</f>
        <v>#REF!</v>
      </c>
      <c r="T3" s="2" t="e">
        <f aca="false">SUM((($AG$52/(T28+$K$49))-1))</f>
        <v>#REF!</v>
      </c>
      <c r="U3" s="2" t="e">
        <f aca="false">SUM((($AG$52/(U28+$K$49))-1))</f>
        <v>#REF!</v>
      </c>
      <c r="V3" s="2" t="e">
        <f aca="false">SUM((($AG$52/(V28+$K$49))-1))</f>
        <v>#REF!</v>
      </c>
      <c r="W3" s="2" t="e">
        <f aca="false">SUM((($AG$52/(W28+$K$49))-1))</f>
        <v>#REF!</v>
      </c>
      <c r="X3" s="2" t="e">
        <f aca="false">SUM((($AG$52/(X28+$K$49))-1))</f>
        <v>#REF!</v>
      </c>
      <c r="Y3" s="2" t="e">
        <f aca="false">SUM((($AG$52/(Y28+$K$49))-1))</f>
        <v>#REF!</v>
      </c>
      <c r="Z3" s="2" t="e">
        <f aca="false">SUM((($AG$52/(Z28+$K$49))-1))</f>
        <v>#REF!</v>
      </c>
      <c r="AA3" s="2" t="e">
        <f aca="false">SUM((($AG$52/(AA28+$K$49))-1))</f>
        <v>#REF!</v>
      </c>
      <c r="AB3" s="2" t="e">
        <f aca="false">SUM((($AG$52/(AB28+$K$49))-1))</f>
        <v>#REF!</v>
      </c>
      <c r="AC3" s="2" t="e">
        <f aca="false">SUM((($AG$52/(AC28+$K$49))-1))</f>
        <v>#REF!</v>
      </c>
      <c r="AD3" s="2" t="e">
        <f aca="false">SUM((($AG$52/(AD28+$K$49))-1))</f>
        <v>#REF!</v>
      </c>
    </row>
    <row r="4" customFormat="false" ht="13.2" hidden="false" customHeight="false" outlineLevel="0" collapsed="false">
      <c r="A4" s="1" t="n">
        <v>6</v>
      </c>
      <c r="B4" s="2" t="e">
        <f aca="false">SUM((($AG$35/(B29+$K$49))-1))</f>
        <v>#REF!</v>
      </c>
      <c r="C4" s="2" t="e">
        <f aca="false">SUM((($AG$35/(C29+$K$49))-1))</f>
        <v>#REF!</v>
      </c>
      <c r="D4" s="2" t="e">
        <f aca="false">SUM((($AG$35/(D29+$K$49))-1))</f>
        <v>#REF!</v>
      </c>
      <c r="E4" s="2" t="e">
        <f aca="false">SUM((($AG$35/(E29+$K$49))-1))</f>
        <v>#REF!</v>
      </c>
      <c r="F4" s="2" t="e">
        <f aca="false">SUM((($AG$35/(F29+$K$49))-1))</f>
        <v>#REF!</v>
      </c>
      <c r="G4" s="2" t="e">
        <f aca="false">SUM((($AG$35/(G29+$K$49))-1))</f>
        <v>#REF!</v>
      </c>
      <c r="H4" s="2" t="e">
        <f aca="false">SUM((($AG$35/(H29+$K$49))-1))</f>
        <v>#REF!</v>
      </c>
      <c r="I4" s="2" t="e">
        <f aca="false">SUM((($AG$35/(I29+$K$49))-1))</f>
        <v>#REF!</v>
      </c>
      <c r="J4" s="2" t="e">
        <f aca="false">SUM((($AG$35/(J29+$K$49))-1))</f>
        <v>#REF!</v>
      </c>
      <c r="K4" s="2" t="e">
        <f aca="false">SUM((($AG$35/(K29+$K$49))-1))</f>
        <v>#REF!</v>
      </c>
      <c r="L4" s="2" t="e">
        <f aca="false">SUM((($AG$35/(L29+$K$49))-1))</f>
        <v>#REF!</v>
      </c>
      <c r="M4" s="2" t="e">
        <f aca="false">SUM((($AG$35/(M29+$K$49))-1))</f>
        <v>#REF!</v>
      </c>
      <c r="N4" s="2" t="e">
        <f aca="false">SUM((($AG$35/(N29+$K$49))-1))</f>
        <v>#REF!</v>
      </c>
      <c r="O4" s="2"/>
      <c r="P4" s="2"/>
      <c r="Q4" s="1" t="n">
        <v>6</v>
      </c>
      <c r="R4" s="2" t="e">
        <f aca="false">SUM((($AG$52/(R29+$K$49))-1))</f>
        <v>#REF!</v>
      </c>
      <c r="S4" s="2" t="e">
        <f aca="false">SUM((($AG$52/(S29+$K$49))-1))</f>
        <v>#REF!</v>
      </c>
      <c r="T4" s="2" t="e">
        <f aca="false">SUM((($AG$52/(T29+$K$49))-1))</f>
        <v>#REF!</v>
      </c>
      <c r="U4" s="2" t="e">
        <f aca="false">SUM((($AG$52/(U29+$K$49))-1))</f>
        <v>#REF!</v>
      </c>
      <c r="V4" s="2" t="e">
        <f aca="false">SUM((($AG$52/(V29+$K$49))-1))</f>
        <v>#REF!</v>
      </c>
      <c r="W4" s="2" t="e">
        <f aca="false">SUM((($AG$52/(W29+$K$49))-1))</f>
        <v>#REF!</v>
      </c>
      <c r="X4" s="2" t="e">
        <f aca="false">SUM((($AG$52/(X29+$K$49))-1))</f>
        <v>#REF!</v>
      </c>
      <c r="Y4" s="2" t="e">
        <f aca="false">SUM((($AG$52/(Y29+$K$49))-1))</f>
        <v>#REF!</v>
      </c>
      <c r="Z4" s="2" t="e">
        <f aca="false">SUM((($AG$52/(Z29+$K$49))-1))</f>
        <v>#REF!</v>
      </c>
      <c r="AA4" s="2" t="e">
        <f aca="false">SUM((($AG$52/(AA29+$K$49))-1))</f>
        <v>#REF!</v>
      </c>
      <c r="AB4" s="2" t="e">
        <f aca="false">SUM((($AG$52/(AB29+$K$49))-1))</f>
        <v>#REF!</v>
      </c>
      <c r="AC4" s="2" t="e">
        <f aca="false">SUM((($AG$52/(AC29+$K$49))-1))</f>
        <v>#REF!</v>
      </c>
      <c r="AD4" s="2" t="e">
        <f aca="false">SUM((($AG$52/(AD29+$K$49))-1))</f>
        <v>#REF!</v>
      </c>
    </row>
    <row r="5" customFormat="false" ht="13.2" hidden="false" customHeight="false" outlineLevel="0" collapsed="false">
      <c r="A5" s="1" t="n">
        <v>9</v>
      </c>
      <c r="B5" s="2" t="e">
        <f aca="false">SUM((($AG$35/(B30+$K$49))-1))</f>
        <v>#REF!</v>
      </c>
      <c r="C5" s="2" t="e">
        <f aca="false">SUM((($AG$35/(C30+$K$49))-1))</f>
        <v>#REF!</v>
      </c>
      <c r="D5" s="2" t="e">
        <f aca="false">SUM((($AG$35/(D30+$K$49))-1))</f>
        <v>#REF!</v>
      </c>
      <c r="E5" s="2" t="e">
        <f aca="false">SUM((($AG$35/(E30+$K$49))-1))</f>
        <v>#REF!</v>
      </c>
      <c r="F5" s="2" t="e">
        <f aca="false">SUM((($AG$35/(F30+$K$49))-1))</f>
        <v>#REF!</v>
      </c>
      <c r="G5" s="2" t="e">
        <f aca="false">SUM((($AG$35/(G30+$K$49))-1))</f>
        <v>#REF!</v>
      </c>
      <c r="H5" s="2" t="e">
        <f aca="false">SUM((($AG$35/(H30+$K$49))-1))</f>
        <v>#REF!</v>
      </c>
      <c r="I5" s="2" t="e">
        <f aca="false">SUM((($AG$35/(I30+$K$49))-1))</f>
        <v>#REF!</v>
      </c>
      <c r="J5" s="2" t="e">
        <f aca="false">SUM((($AG$35/(J30+$K$49))-1))</f>
        <v>#REF!</v>
      </c>
      <c r="K5" s="2" t="e">
        <f aca="false">SUM((($AG$35/(K30+$K$49))-1))</f>
        <v>#REF!</v>
      </c>
      <c r="L5" s="2" t="e">
        <f aca="false">SUM((($AG$35/(L30+$K$49))-1))</f>
        <v>#REF!</v>
      </c>
      <c r="M5" s="2" t="e">
        <f aca="false">SUM((($AG$35/(M30+$K$49))-1))</f>
        <v>#REF!</v>
      </c>
      <c r="N5" s="2" t="e">
        <f aca="false">SUM((($AG$35/(N30+$K$49))-1))</f>
        <v>#REF!</v>
      </c>
      <c r="O5" s="2"/>
      <c r="P5" s="2"/>
      <c r="Q5" s="1" t="n">
        <v>9</v>
      </c>
      <c r="R5" s="2" t="e">
        <f aca="false">SUM((($AG$52/(R30+$K$49))-1))</f>
        <v>#REF!</v>
      </c>
      <c r="S5" s="2" t="e">
        <f aca="false">SUM((($AG$52/(S30+$K$49))-1))</f>
        <v>#REF!</v>
      </c>
      <c r="T5" s="2" t="e">
        <f aca="false">SUM((($AG$52/(T30+$K$49))-1))</f>
        <v>#REF!</v>
      </c>
      <c r="U5" s="2" t="e">
        <f aca="false">SUM((($AG$52/(U30+$K$49))-1))</f>
        <v>#REF!</v>
      </c>
      <c r="V5" s="2" t="e">
        <f aca="false">SUM((($AG$52/(V30+$K$49))-1))</f>
        <v>#REF!</v>
      </c>
      <c r="W5" s="2" t="e">
        <f aca="false">SUM((($AG$52/(W30+$K$49))-1))</f>
        <v>#REF!</v>
      </c>
      <c r="X5" s="2" t="e">
        <f aca="false">SUM((($AG$52/(X30+$K$49))-1))</f>
        <v>#REF!</v>
      </c>
      <c r="Y5" s="2" t="e">
        <f aca="false">SUM((($AG$52/(Y30+$K$49))-1))</f>
        <v>#REF!</v>
      </c>
      <c r="Z5" s="2" t="e">
        <f aca="false">SUM((($AG$52/(Z30+$K$49))-1))</f>
        <v>#REF!</v>
      </c>
      <c r="AA5" s="2" t="e">
        <f aca="false">SUM((($AG$52/(AA30+$K$49))-1))</f>
        <v>#REF!</v>
      </c>
      <c r="AB5" s="2" t="e">
        <f aca="false">SUM((($AG$52/(AB30+$K$49))-1))</f>
        <v>#REF!</v>
      </c>
      <c r="AC5" s="2" t="e">
        <f aca="false">SUM((($AG$52/(AC30+$K$49))-1))</f>
        <v>#REF!</v>
      </c>
      <c r="AD5" s="2" t="e">
        <f aca="false">SUM((($AG$52/(AD30+$K$49))-1))</f>
        <v>#REF!</v>
      </c>
    </row>
    <row r="6" customFormat="false" ht="13.2" hidden="false" customHeight="false" outlineLevel="0" collapsed="false">
      <c r="A6" s="1" t="n">
        <v>10</v>
      </c>
      <c r="B6" s="2" t="e">
        <f aca="false">SUM((($AG$35/(B31+$K$49))-1))</f>
        <v>#REF!</v>
      </c>
      <c r="C6" s="2" t="e">
        <f aca="false">SUM((($AG$35/(C31+$K$49))-1))</f>
        <v>#REF!</v>
      </c>
      <c r="D6" s="2" t="e">
        <f aca="false">SUM((($AG$35/(D31+$K$49))-1))</f>
        <v>#REF!</v>
      </c>
      <c r="E6" s="2" t="e">
        <f aca="false">SUM((($AG$35/(E31+$K$49))-1))</f>
        <v>#REF!</v>
      </c>
      <c r="F6" s="2" t="e">
        <f aca="false">SUM((($AG$35/(F31+$K$49))-1))</f>
        <v>#REF!</v>
      </c>
      <c r="G6" s="2" t="e">
        <f aca="false">SUM((($AG$35/(G31+$K$49))-1))</f>
        <v>#REF!</v>
      </c>
      <c r="H6" s="2" t="e">
        <f aca="false">SUM((($AG$35/(H31+$K$49))-1))</f>
        <v>#REF!</v>
      </c>
      <c r="I6" s="2" t="e">
        <f aca="false">SUM((($AG$35/(I31+$K$49))-1))</f>
        <v>#REF!</v>
      </c>
      <c r="J6" s="2" t="e">
        <f aca="false">SUM((($AG$35/(J31+$K$49))-1))</f>
        <v>#REF!</v>
      </c>
      <c r="K6" s="2" t="e">
        <f aca="false">SUM((($AG$35/(K31+$K$49))-1))</f>
        <v>#REF!</v>
      </c>
      <c r="L6" s="2" t="e">
        <f aca="false">SUM((($AG$35/(L31+$K$49))-1))</f>
        <v>#REF!</v>
      </c>
      <c r="M6" s="2" t="e">
        <f aca="false">SUM((($AG$35/(M31+$K$49))-1))</f>
        <v>#REF!</v>
      </c>
      <c r="N6" s="2" t="e">
        <f aca="false">SUM((($AG$35/(N31+$K$49))-1))</f>
        <v>#REF!</v>
      </c>
      <c r="O6" s="2"/>
      <c r="P6" s="2"/>
      <c r="Q6" s="1" t="n">
        <v>10</v>
      </c>
      <c r="R6" s="2" t="e">
        <f aca="false">SUM((($AG$52/(R31+$K$49))-1))</f>
        <v>#REF!</v>
      </c>
      <c r="S6" s="2" t="e">
        <f aca="false">SUM((($AG$52/(S31+$K$49))-1))</f>
        <v>#REF!</v>
      </c>
      <c r="T6" s="2" t="e">
        <f aca="false">SUM((($AG$52/(T31+$K$49))-1))</f>
        <v>#REF!</v>
      </c>
      <c r="U6" s="2" t="e">
        <f aca="false">SUM((($AG$52/(U31+$K$49))-1))</f>
        <v>#REF!</v>
      </c>
      <c r="V6" s="2" t="e">
        <f aca="false">SUM((($AG$52/(V31+$K$49))-1))</f>
        <v>#REF!</v>
      </c>
      <c r="W6" s="2" t="e">
        <f aca="false">SUM((($AG$52/(W31+$K$49))-1))</f>
        <v>#REF!</v>
      </c>
      <c r="X6" s="2" t="e">
        <f aca="false">SUM((($AG$52/(X31+$K$49))-1))</f>
        <v>#REF!</v>
      </c>
      <c r="Y6" s="2" t="e">
        <f aca="false">SUM((($AG$52/(Y31+$K$49))-1))</f>
        <v>#REF!</v>
      </c>
      <c r="Z6" s="2" t="e">
        <f aca="false">SUM((($AG$52/(Z31+$K$49))-1))</f>
        <v>#REF!</v>
      </c>
      <c r="AA6" s="2" t="e">
        <f aca="false">SUM((($AG$52/(AA31+$K$49))-1))</f>
        <v>#REF!</v>
      </c>
      <c r="AB6" s="2" t="e">
        <f aca="false">SUM((($AG$52/(AB31+$K$49))-1))</f>
        <v>#REF!</v>
      </c>
      <c r="AC6" s="2" t="e">
        <f aca="false">SUM((($AG$52/(AC31+$K$49))-1))</f>
        <v>#REF!</v>
      </c>
      <c r="AD6" s="2" t="e">
        <f aca="false">SUM((($AG$52/(AD31+$K$49))-1))</f>
        <v>#REF!</v>
      </c>
    </row>
    <row r="7" customFormat="false" ht="23.7" hidden="false" customHeight="true" outlineLevel="0" collapsed="false">
      <c r="A7" s="1" t="n">
        <v>12</v>
      </c>
      <c r="B7" s="2" t="e">
        <f aca="false">SUM((($AG$35/(B32+$K$49))-1))</f>
        <v>#REF!</v>
      </c>
      <c r="C7" s="2" t="e">
        <f aca="false">SUM((($AG$35/(C32+$K$49))-1))</f>
        <v>#REF!</v>
      </c>
      <c r="D7" s="2" t="e">
        <f aca="false">SUM((($AG$35/(D32+$K$49))-1))</f>
        <v>#REF!</v>
      </c>
      <c r="E7" s="2" t="e">
        <f aca="false">SUM((($AG$35/(E32+$K$49))-1))</f>
        <v>#REF!</v>
      </c>
      <c r="F7" s="2" t="e">
        <f aca="false">SUM((($AG$35/(F32+$K$49))-1))</f>
        <v>#REF!</v>
      </c>
      <c r="G7" s="2" t="e">
        <f aca="false">SUM((($AG$35/(G32+$K$49))-1))</f>
        <v>#REF!</v>
      </c>
      <c r="H7" s="2" t="e">
        <f aca="false">SUM((($AG$35/(H32+$K$49))-1))</f>
        <v>#REF!</v>
      </c>
      <c r="I7" s="2" t="e">
        <f aca="false">SUM((($AG$35/(I32+$K$49))-1))</f>
        <v>#REF!</v>
      </c>
      <c r="J7" s="2" t="e">
        <f aca="false">SUM((($AG$35/(J32+$K$49))-1))</f>
        <v>#REF!</v>
      </c>
      <c r="K7" s="2" t="e">
        <f aca="false">SUM((($AG$35/(K32+$K$49))-1))</f>
        <v>#REF!</v>
      </c>
      <c r="L7" s="2" t="e">
        <f aca="false">SUM((($AG$35/(L32+$K$49))-1))</f>
        <v>#REF!</v>
      </c>
      <c r="M7" s="2" t="e">
        <f aca="false">SUM((($AG$35/(M32+$K$49))-1))</f>
        <v>#REF!</v>
      </c>
      <c r="N7" s="2" t="e">
        <f aca="false">SUM((($AG$35/(N32+$K$49))-1))</f>
        <v>#REF!</v>
      </c>
      <c r="O7" s="2"/>
      <c r="P7" s="2"/>
      <c r="Q7" s="1" t="n">
        <v>12</v>
      </c>
      <c r="R7" s="2" t="e">
        <f aca="false">SUM((($AG$52/(R32+$K$49))-1))</f>
        <v>#REF!</v>
      </c>
      <c r="S7" s="2" t="e">
        <f aca="false">SUM((($AG$52/(S32+$K$49))-1))</f>
        <v>#REF!</v>
      </c>
      <c r="T7" s="2" t="e">
        <f aca="false">SUM((($AG$52/(T32+$K$49))-1))</f>
        <v>#REF!</v>
      </c>
      <c r="U7" s="2" t="e">
        <f aca="false">SUM((($AG$52/(U32+$K$49))-1))</f>
        <v>#REF!</v>
      </c>
      <c r="V7" s="2" t="e">
        <f aca="false">SUM((($AG$52/(V32+$K$49))-1))</f>
        <v>#REF!</v>
      </c>
      <c r="W7" s="2" t="e">
        <f aca="false">SUM((($AG$52/(W32+$K$49))-1))</f>
        <v>#REF!</v>
      </c>
      <c r="X7" s="2" t="e">
        <f aca="false">SUM((($AG$52/(X32+$K$49))-1))</f>
        <v>#REF!</v>
      </c>
      <c r="Y7" s="2" t="e">
        <f aca="false">SUM((($AG$52/(Y32+$K$49))-1))</f>
        <v>#REF!</v>
      </c>
      <c r="Z7" s="2" t="e">
        <f aca="false">SUM((($AG$52/(Z32+$K$49))-1))</f>
        <v>#REF!</v>
      </c>
      <c r="AA7" s="2" t="e">
        <f aca="false">SUM((($AG$52/(AA32+$K$49))-1))</f>
        <v>#REF!</v>
      </c>
      <c r="AB7" s="2" t="e">
        <f aca="false">SUM((($AG$52/(AB32+$K$49))-1))</f>
        <v>#REF!</v>
      </c>
      <c r="AC7" s="2" t="e">
        <f aca="false">SUM((($AG$52/(AC32+$K$49))-1))</f>
        <v>#REF!</v>
      </c>
      <c r="AD7" s="2" t="e">
        <f aca="false">SUM((($AG$52/(AD32+$K$49))-1))</f>
        <v>#REF!</v>
      </c>
    </row>
    <row r="8" customFormat="false" ht="13.2" hidden="false" customHeight="false" outlineLevel="0" collapsed="false">
      <c r="A8" s="1" t="n">
        <v>15</v>
      </c>
      <c r="B8" s="2" t="e">
        <f aca="false">SUM((($AG$35/(B33+$K$49))-1))</f>
        <v>#REF!</v>
      </c>
      <c r="C8" s="2" t="e">
        <f aca="false">SUM((($AG$35/(C33+$K$49))-1))</f>
        <v>#REF!</v>
      </c>
      <c r="D8" s="2" t="e">
        <f aca="false">SUM((($AG$35/(D33+$K$49))-1))</f>
        <v>#REF!</v>
      </c>
      <c r="E8" s="2" t="e">
        <f aca="false">SUM((($AG$35/(E33+$K$49))-1))</f>
        <v>#REF!</v>
      </c>
      <c r="F8" s="2" t="e">
        <f aca="false">SUM((($AG$35/(F33+$K$49))-1))</f>
        <v>#REF!</v>
      </c>
      <c r="G8" s="2" t="e">
        <f aca="false">SUM((($AG$35/(G33+$K$49))-1))</f>
        <v>#REF!</v>
      </c>
      <c r="H8" s="2" t="e">
        <f aca="false">SUM((($AG$35/(H33+$K$49))-1))</f>
        <v>#REF!</v>
      </c>
      <c r="I8" s="2" t="e">
        <f aca="false">SUM((($AG$35/(I33+$K$49))-1))</f>
        <v>#REF!</v>
      </c>
      <c r="J8" s="2" t="e">
        <f aca="false">SUM((($AG$35/(J33+$K$49))-1))</f>
        <v>#REF!</v>
      </c>
      <c r="K8" s="2" t="e">
        <f aca="false">SUM((($AG$35/(K33+$K$49))-1))</f>
        <v>#REF!</v>
      </c>
      <c r="L8" s="2" t="e">
        <f aca="false">SUM((($AG$35/(L33+$K$49))-1))</f>
        <v>#REF!</v>
      </c>
      <c r="M8" s="2" t="e">
        <f aca="false">SUM((($AG$35/(M33+$K$49))-1))</f>
        <v>#REF!</v>
      </c>
      <c r="N8" s="2" t="e">
        <f aca="false">SUM((($AG$35/(N33+$K$49))-1))</f>
        <v>#REF!</v>
      </c>
      <c r="O8" s="2"/>
      <c r="P8" s="2"/>
      <c r="Q8" s="1" t="n">
        <v>15</v>
      </c>
      <c r="R8" s="2" t="e">
        <f aca="false">SUM((($AG$52/(R33+$K$49))-1))</f>
        <v>#REF!</v>
      </c>
      <c r="S8" s="2" t="e">
        <f aca="false">SUM((($AG$52/(S33+$K$49))-1))</f>
        <v>#REF!</v>
      </c>
      <c r="T8" s="2" t="e">
        <f aca="false">SUM((($AG$52/(T33+$K$49))-1))</f>
        <v>#REF!</v>
      </c>
      <c r="U8" s="2" t="e">
        <f aca="false">SUM((($AG$52/(U33+$K$49))-1))</f>
        <v>#REF!</v>
      </c>
      <c r="V8" s="2" t="e">
        <f aca="false">SUM((($AG$52/(V33+$K$49))-1))</f>
        <v>#REF!</v>
      </c>
      <c r="W8" s="2" t="e">
        <f aca="false">SUM((($AG$52/(W33+$K$49))-1))</f>
        <v>#REF!</v>
      </c>
      <c r="X8" s="2" t="e">
        <f aca="false">SUM((($AG$52/(X33+$K$49))-1))</f>
        <v>#REF!</v>
      </c>
      <c r="Y8" s="2" t="e">
        <f aca="false">SUM((($AG$52/(Y33+$K$49))-1))</f>
        <v>#REF!</v>
      </c>
      <c r="Z8" s="2" t="e">
        <f aca="false">SUM((($AG$52/(Z33+$K$49))-1))</f>
        <v>#REF!</v>
      </c>
      <c r="AA8" s="2" t="e">
        <f aca="false">SUM((($AG$52/(AA33+$K$49))-1))</f>
        <v>#REF!</v>
      </c>
      <c r="AB8" s="2" t="e">
        <f aca="false">SUM((($AG$52/(AB33+$K$49))-1))</f>
        <v>#REF!</v>
      </c>
      <c r="AC8" s="2" t="e">
        <f aca="false">SUM((($AG$52/(AC33+$K$49))-1))</f>
        <v>#REF!</v>
      </c>
      <c r="AD8" s="2" t="e">
        <f aca="false">SUM((($AG$52/(AD33+$K$49))-1))</f>
        <v>#REF!</v>
      </c>
    </row>
    <row r="9" customFormat="false" ht="13.2" hidden="false" customHeight="false" outlineLevel="0" collapsed="false">
      <c r="A9" s="1" t="n">
        <v>18</v>
      </c>
      <c r="B9" s="2" t="e">
        <f aca="false">SUM((($AG$35/(B34+$K$49))-1))</f>
        <v>#REF!</v>
      </c>
      <c r="C9" s="2" t="e">
        <f aca="false">SUM((($AG$35/(C34+$K$49))-1))</f>
        <v>#REF!</v>
      </c>
      <c r="D9" s="2" t="e">
        <f aca="false">SUM((($AG$35/(D34+$K$49))-1))</f>
        <v>#REF!</v>
      </c>
      <c r="E9" s="2" t="e">
        <f aca="false">SUM((($AG$35/(E34+$K$49))-1))</f>
        <v>#REF!</v>
      </c>
      <c r="F9" s="2" t="e">
        <f aca="false">SUM((($AG$35/(F34+$K$49))-1))</f>
        <v>#REF!</v>
      </c>
      <c r="G9" s="2" t="e">
        <f aca="false">SUM((($AG$35/(G34+$K$49))-1))</f>
        <v>#REF!</v>
      </c>
      <c r="H9" s="2" t="e">
        <f aca="false">SUM((($AG$35/(H34+$K$49))-1))</f>
        <v>#REF!</v>
      </c>
      <c r="I9" s="2" t="e">
        <f aca="false">SUM((($AG$35/(I34+$K$49))-1))</f>
        <v>#REF!</v>
      </c>
      <c r="J9" s="2" t="e">
        <f aca="false">SUM((($AG$35/(J34+$K$49))-1))</f>
        <v>#REF!</v>
      </c>
      <c r="K9" s="2" t="e">
        <f aca="false">SUM((($AG$35/(K34+$K$49))-1))</f>
        <v>#REF!</v>
      </c>
      <c r="L9" s="2" t="e">
        <f aca="false">SUM((($AG$35/(L34+$K$49))-1))</f>
        <v>#REF!</v>
      </c>
      <c r="M9" s="2" t="e">
        <f aca="false">SUM((($AG$35/(M34+$K$49))-1))</f>
        <v>#REF!</v>
      </c>
      <c r="N9" s="2" t="e">
        <f aca="false">SUM((($AG$35/(N34+$K$49))-1))</f>
        <v>#REF!</v>
      </c>
      <c r="O9" s="2"/>
      <c r="P9" s="2"/>
      <c r="Q9" s="1" t="n">
        <v>18</v>
      </c>
      <c r="R9" s="2" t="e">
        <f aca="false">SUM((($AG$52/(R34+$K$49))-1))</f>
        <v>#REF!</v>
      </c>
      <c r="S9" s="2" t="e">
        <f aca="false">SUM((($AG$52/(S34+$K$49))-1))</f>
        <v>#REF!</v>
      </c>
      <c r="T9" s="2" t="e">
        <f aca="false">SUM((($AG$52/(T34+$K$49))-1))</f>
        <v>#REF!</v>
      </c>
      <c r="U9" s="2" t="e">
        <f aca="false">SUM((($AG$52/(U34+$K$49))-1))</f>
        <v>#REF!</v>
      </c>
      <c r="V9" s="2" t="e">
        <f aca="false">SUM((($AG$52/(V34+$K$49))-1))</f>
        <v>#REF!</v>
      </c>
      <c r="W9" s="2" t="e">
        <f aca="false">SUM((($AG$52/(W34+$K$49))-1))</f>
        <v>#REF!</v>
      </c>
      <c r="X9" s="2" t="e">
        <f aca="false">SUM((($AG$52/(X34+$K$49))-1))</f>
        <v>#REF!</v>
      </c>
      <c r="Y9" s="2" t="e">
        <f aca="false">SUM((($AG$52/(Y34+$K$49))-1))</f>
        <v>#REF!</v>
      </c>
      <c r="Z9" s="2" t="e">
        <f aca="false">SUM((($AG$52/(Z34+$K$49))-1))</f>
        <v>#REF!</v>
      </c>
      <c r="AA9" s="2" t="e">
        <f aca="false">SUM((($AG$52/(AA34+$K$49))-1))</f>
        <v>#REF!</v>
      </c>
      <c r="AB9" s="2" t="e">
        <f aca="false">SUM((($AG$52/(AB34+$K$49))-1))</f>
        <v>#REF!</v>
      </c>
      <c r="AC9" s="2" t="e">
        <f aca="false">SUM((($AG$52/(AC34+$K$49))-1))</f>
        <v>#REF!</v>
      </c>
      <c r="AD9" s="2" t="e">
        <f aca="false">SUM((($AG$52/(AD34+$K$49))-1))</f>
        <v>#REF!</v>
      </c>
    </row>
    <row r="10" customFormat="false" ht="13.2" hidden="false" customHeight="false" outlineLevel="0" collapsed="false">
      <c r="A10" s="1" t="n">
        <v>21</v>
      </c>
      <c r="B10" s="2" t="e">
        <f aca="false">SUM((($AG$35/(B35+$K$49))-1))</f>
        <v>#REF!</v>
      </c>
      <c r="C10" s="2" t="e">
        <f aca="false">SUM((($AG$35/(C35+$K$49))-1))</f>
        <v>#REF!</v>
      </c>
      <c r="D10" s="2" t="e">
        <f aca="false">SUM((($AG$35/(D35+$K$49))-1))</f>
        <v>#REF!</v>
      </c>
      <c r="E10" s="2" t="e">
        <f aca="false">SUM((($AG$35/(E35+$K$49))-1))</f>
        <v>#REF!</v>
      </c>
      <c r="F10" s="2" t="e">
        <f aca="false">SUM((($AG$35/(F35+$K$49))-1))</f>
        <v>#REF!</v>
      </c>
      <c r="G10" s="2" t="e">
        <f aca="false">SUM((($AG$35/(G35+$K$49))-1))</f>
        <v>#REF!</v>
      </c>
      <c r="H10" s="2" t="e">
        <f aca="false">SUM((($AG$35/(H35+$K$49))-1))</f>
        <v>#REF!</v>
      </c>
      <c r="I10" s="2" t="e">
        <f aca="false">SUM((($AG$35/(I35+$K$49))-1))</f>
        <v>#REF!</v>
      </c>
      <c r="J10" s="2" t="e">
        <f aca="false">SUM((($AG$35/(J35+$K$49))-1))</f>
        <v>#REF!</v>
      </c>
      <c r="K10" s="2" t="e">
        <f aca="false">SUM((($AG$35/(K35+$K$49))-1))</f>
        <v>#REF!</v>
      </c>
      <c r="L10" s="2" t="e">
        <f aca="false">SUM((($AG$35/(L35+$K$49))-1))</f>
        <v>#REF!</v>
      </c>
      <c r="M10" s="2" t="e">
        <f aca="false">SUM((($AG$35/(M35+$K$49))-1))</f>
        <v>#REF!</v>
      </c>
      <c r="N10" s="2" t="e">
        <f aca="false">SUM((($AG$35/(N35+$K$49))-1))</f>
        <v>#REF!</v>
      </c>
      <c r="O10" s="2"/>
      <c r="P10" s="2"/>
      <c r="Q10" s="1" t="n">
        <v>21</v>
      </c>
      <c r="R10" s="2" t="e">
        <f aca="false">SUM((($AG$52/(R35+$K$49))-1))</f>
        <v>#REF!</v>
      </c>
      <c r="S10" s="2" t="e">
        <f aca="false">SUM((($AG$52/(S35+$K$49))-1))</f>
        <v>#REF!</v>
      </c>
      <c r="T10" s="2" t="e">
        <f aca="false">SUM((($AG$52/(T35+$K$49))-1))</f>
        <v>#REF!</v>
      </c>
      <c r="U10" s="2" t="e">
        <f aca="false">SUM((($AG$52/(U35+$K$49))-1))</f>
        <v>#REF!</v>
      </c>
      <c r="V10" s="2" t="e">
        <f aca="false">SUM((($AG$52/(V35+$K$49))-1))</f>
        <v>#REF!</v>
      </c>
      <c r="W10" s="2" t="e">
        <f aca="false">SUM((($AG$52/(W35+$K$49))-1))</f>
        <v>#REF!</v>
      </c>
      <c r="X10" s="2" t="e">
        <f aca="false">SUM((($AG$52/(X35+$K$49))-1))</f>
        <v>#REF!</v>
      </c>
      <c r="Y10" s="2" t="e">
        <f aca="false">SUM((($AG$52/(Y35+$K$49))-1))</f>
        <v>#REF!</v>
      </c>
      <c r="Z10" s="2" t="e">
        <f aca="false">SUM((($AG$52/(Z35+$K$49))-1))</f>
        <v>#REF!</v>
      </c>
      <c r="AA10" s="2" t="e">
        <f aca="false">SUM((($AG$52/(AA35+$K$49))-1))</f>
        <v>#REF!</v>
      </c>
      <c r="AB10" s="2" t="e">
        <f aca="false">SUM((($AG$52/(AB35+$K$49))-1))</f>
        <v>#REF!</v>
      </c>
      <c r="AC10" s="2" t="e">
        <f aca="false">SUM((($AG$52/(AC35+$K$49))-1))</f>
        <v>#REF!</v>
      </c>
      <c r="AD10" s="2" t="e">
        <f aca="false">SUM((($AG$52/(AD35+$K$49))-1))</f>
        <v>#REF!</v>
      </c>
    </row>
    <row r="11" customFormat="false" ht="13.2" hidden="false" customHeight="false" outlineLevel="0" collapsed="false">
      <c r="A11" s="1" t="n">
        <v>24</v>
      </c>
      <c r="B11" s="2" t="e">
        <f aca="false">SUM((($AG$35/(B36+$K$49))-1))</f>
        <v>#REF!</v>
      </c>
      <c r="C11" s="2" t="e">
        <f aca="false">SUM((($AG$35/(C36+$K$49))-1))</f>
        <v>#REF!</v>
      </c>
      <c r="D11" s="2" t="e">
        <f aca="false">SUM((($AG$35/(D36+$K$49))-1))</f>
        <v>#REF!</v>
      </c>
      <c r="E11" s="2" t="e">
        <f aca="false">SUM((($AG$35/(E36+$K$49))-1))</f>
        <v>#REF!</v>
      </c>
      <c r="F11" s="2" t="e">
        <f aca="false">SUM((($AG$35/(F36+$K$49))-1))</f>
        <v>#REF!</v>
      </c>
      <c r="G11" s="2" t="e">
        <f aca="false">SUM((($AG$35/(G36+$K$49))-1))</f>
        <v>#REF!</v>
      </c>
      <c r="H11" s="2" t="e">
        <f aca="false">SUM((($AG$35/(H36+$K$49))-1))</f>
        <v>#REF!</v>
      </c>
      <c r="I11" s="2" t="e">
        <f aca="false">SUM((($AG$35/(I36+$K$49))-1))</f>
        <v>#REF!</v>
      </c>
      <c r="J11" s="2" t="e">
        <f aca="false">SUM((($AG$35/(J36+$K$49))-1))</f>
        <v>#REF!</v>
      </c>
      <c r="K11" s="2" t="e">
        <f aca="false">SUM((($AG$35/(K36+$K$49))-1))</f>
        <v>#REF!</v>
      </c>
      <c r="L11" s="2" t="e">
        <f aca="false">SUM((($AG$35/(L36+$K$49))-1))</f>
        <v>#REF!</v>
      </c>
      <c r="M11" s="2" t="e">
        <f aca="false">SUM((($AG$35/(M36+$K$49))-1))</f>
        <v>#REF!</v>
      </c>
      <c r="N11" s="2" t="e">
        <f aca="false">SUM((($AG$35/(N36+$K$49))-1))</f>
        <v>#REF!</v>
      </c>
      <c r="O11" s="2"/>
      <c r="P11" s="2"/>
      <c r="Q11" s="1" t="n">
        <v>24</v>
      </c>
      <c r="R11" s="2" t="e">
        <f aca="false">SUM((($AG$52/(R36+$K$49))-1))</f>
        <v>#REF!</v>
      </c>
      <c r="S11" s="2" t="e">
        <f aca="false">SUM((($AG$52/(S36+$K$49))-1))</f>
        <v>#REF!</v>
      </c>
      <c r="T11" s="2" t="e">
        <f aca="false">SUM((($AG$52/(T36+$K$49))-1))</f>
        <v>#REF!</v>
      </c>
      <c r="U11" s="2" t="e">
        <f aca="false">SUM((($AG$52/(U36+$K$49))-1))</f>
        <v>#REF!</v>
      </c>
      <c r="V11" s="2" t="e">
        <f aca="false">SUM((($AG$52/(V36+$K$49))-1))</f>
        <v>#REF!</v>
      </c>
      <c r="W11" s="2" t="e">
        <f aca="false">SUM((($AG$52/(W36+$K$49))-1))</f>
        <v>#REF!</v>
      </c>
      <c r="X11" s="2" t="e">
        <f aca="false">SUM((($AG$52/(X36+$K$49))-1))</f>
        <v>#REF!</v>
      </c>
      <c r="Y11" s="2" t="e">
        <f aca="false">SUM((($AG$52/(Y36+$K$49))-1))</f>
        <v>#REF!</v>
      </c>
      <c r="Z11" s="2" t="e">
        <f aca="false">SUM((($AG$52/(Z36+$K$49))-1))</f>
        <v>#REF!</v>
      </c>
      <c r="AA11" s="2" t="e">
        <f aca="false">SUM((($AG$52/(AA36+$K$49))-1))</f>
        <v>#REF!</v>
      </c>
      <c r="AB11" s="2" t="e">
        <f aca="false">SUM((($AG$52/(AB36+$K$49))-1))</f>
        <v>#REF!</v>
      </c>
      <c r="AC11" s="2" t="e">
        <f aca="false">SUM((($AG$52/(AC36+$K$49))-1))</f>
        <v>#REF!</v>
      </c>
      <c r="AD11" s="2" t="e">
        <f aca="false">SUM((($AG$52/(AD36+$K$49))-1))</f>
        <v>#REF!</v>
      </c>
    </row>
    <row r="12" customFormat="false" ht="13.2" hidden="false" customHeight="false" outlineLevel="0" collapsed="false">
      <c r="A12" s="1" t="n">
        <v>27</v>
      </c>
      <c r="B12" s="2" t="e">
        <f aca="false">SUM((($AG$35/(B37+$K$49))-1))</f>
        <v>#REF!</v>
      </c>
      <c r="C12" s="2" t="e">
        <f aca="false">SUM((($AG$35/(C37+$K$49))-1))</f>
        <v>#REF!</v>
      </c>
      <c r="D12" s="2" t="e">
        <f aca="false">SUM((($AG$35/(D37+$K$49))-1))</f>
        <v>#REF!</v>
      </c>
      <c r="E12" s="2" t="e">
        <f aca="false">SUM((($AG$35/(E37+$K$49))-1))</f>
        <v>#REF!</v>
      </c>
      <c r="F12" s="2" t="e">
        <f aca="false">SUM((($AG$35/(F37+$K$49))-1))</f>
        <v>#REF!</v>
      </c>
      <c r="G12" s="2" t="e">
        <f aca="false">SUM((($AG$35/(G37+$K$49))-1))</f>
        <v>#REF!</v>
      </c>
      <c r="H12" s="2" t="e">
        <f aca="false">SUM((($AG$35/(H37+$K$49))-1))</f>
        <v>#REF!</v>
      </c>
      <c r="I12" s="2" t="e">
        <f aca="false">SUM((($AG$35/(I37+$K$49))-1))</f>
        <v>#REF!</v>
      </c>
      <c r="J12" s="2" t="e">
        <f aca="false">SUM((($AG$35/(J37+$K$49))-1))</f>
        <v>#REF!</v>
      </c>
      <c r="K12" s="2" t="e">
        <f aca="false">SUM((($AG$35/(K37+$K$49))-1))</f>
        <v>#REF!</v>
      </c>
      <c r="L12" s="2" t="e">
        <f aca="false">SUM((($AG$35/(L37+$K$49))-1))</f>
        <v>#REF!</v>
      </c>
      <c r="M12" s="2" t="e">
        <f aca="false">SUM((($AG$35/(M37+$K$49))-1))</f>
        <v>#REF!</v>
      </c>
      <c r="N12" s="2" t="e">
        <f aca="false">SUM((($AG$35/(N37+$K$49))-1))</f>
        <v>#REF!</v>
      </c>
      <c r="O12" s="2"/>
      <c r="P12" s="2"/>
      <c r="Q12" s="1" t="n">
        <v>27</v>
      </c>
      <c r="R12" s="2" t="e">
        <f aca="false">SUM((($AG$52/(R37+$K$49))-1))</f>
        <v>#REF!</v>
      </c>
      <c r="S12" s="2" t="e">
        <f aca="false">SUM((($AG$52/(S37+$K$49))-1))</f>
        <v>#REF!</v>
      </c>
      <c r="T12" s="2" t="e">
        <f aca="false">SUM((($AG$52/(T37+$K$49))-1))</f>
        <v>#REF!</v>
      </c>
      <c r="U12" s="2" t="e">
        <f aca="false">SUM((($AG$52/(U37+$K$49))-1))</f>
        <v>#REF!</v>
      </c>
      <c r="V12" s="2" t="e">
        <f aca="false">SUM((($AG$52/(V37+$K$49))-1))</f>
        <v>#REF!</v>
      </c>
      <c r="W12" s="2" t="e">
        <f aca="false">SUM((($AG$52/(W37+$K$49))-1))</f>
        <v>#REF!</v>
      </c>
      <c r="X12" s="2" t="e">
        <f aca="false">SUM((($AG$52/(X37+$K$49))-1))</f>
        <v>#REF!</v>
      </c>
      <c r="Y12" s="2" t="e">
        <f aca="false">SUM((($AG$52/(Y37+$K$49))-1))</f>
        <v>#REF!</v>
      </c>
      <c r="Z12" s="2" t="e">
        <f aca="false">SUM((($AG$52/(Z37+$K$49))-1))</f>
        <v>#REF!</v>
      </c>
      <c r="AA12" s="2" t="e">
        <f aca="false">SUM((($AG$52/(AA37+$K$49))-1))</f>
        <v>#REF!</v>
      </c>
      <c r="AB12" s="2" t="e">
        <f aca="false">SUM((($AG$52/(AB37+$K$49))-1))</f>
        <v>#REF!</v>
      </c>
      <c r="AC12" s="2" t="e">
        <f aca="false">SUM((($AG$52/(AC37+$K$49))-1))</f>
        <v>#REF!</v>
      </c>
      <c r="AD12" s="2" t="e">
        <f aca="false">SUM((($AG$52/(AD37+$K$49))-1))</f>
        <v>#REF!</v>
      </c>
    </row>
    <row r="13" customFormat="false" ht="13.2" hidden="false" customHeight="false" outlineLevel="0" collapsed="false">
      <c r="A13" s="1" t="n">
        <v>30</v>
      </c>
      <c r="B13" s="2" t="e">
        <f aca="false">SUM((($AG$35/(B38+$K$49))-1))</f>
        <v>#REF!</v>
      </c>
      <c r="C13" s="2" t="e">
        <f aca="false">SUM((($AG$35/(C38+$K$49))-1))</f>
        <v>#REF!</v>
      </c>
      <c r="D13" s="2" t="e">
        <f aca="false">SUM((($AG$35/(D38+$K$49))-1))</f>
        <v>#REF!</v>
      </c>
      <c r="E13" s="2" t="e">
        <f aca="false">SUM((($AG$35/(E38+$K$49))-1))</f>
        <v>#REF!</v>
      </c>
      <c r="F13" s="2" t="e">
        <f aca="false">SUM((($AG$35/(F38+$K$49))-1))</f>
        <v>#REF!</v>
      </c>
      <c r="G13" s="2" t="e">
        <f aca="false">SUM((($AG$35/(G38+$K$49))-1))</f>
        <v>#REF!</v>
      </c>
      <c r="H13" s="2" t="e">
        <f aca="false">SUM((($AG$35/(H38+$K$49))-1))</f>
        <v>#REF!</v>
      </c>
      <c r="I13" s="2" t="e">
        <f aca="false">SUM((($AG$35/(I38+$K$49))-1))</f>
        <v>#REF!</v>
      </c>
      <c r="J13" s="2" t="e">
        <f aca="false">SUM((($AG$35/(J38+$K$49))-1))</f>
        <v>#REF!</v>
      </c>
      <c r="K13" s="2" t="e">
        <f aca="false">SUM((($AG$35/(K38+$K$49))-1))</f>
        <v>#REF!</v>
      </c>
      <c r="L13" s="2" t="e">
        <f aca="false">SUM((($AG$35/(L38+$K$49))-1))</f>
        <v>#REF!</v>
      </c>
      <c r="M13" s="2" t="e">
        <f aca="false">SUM((($AG$35/(M38+$K$49))-1))</f>
        <v>#REF!</v>
      </c>
      <c r="N13" s="2" t="e">
        <f aca="false">SUM((($AG$35/(N38+$K$49))-1))</f>
        <v>#REF!</v>
      </c>
      <c r="O13" s="2"/>
      <c r="P13" s="2"/>
      <c r="Q13" s="1" t="n">
        <v>30</v>
      </c>
      <c r="R13" s="2" t="e">
        <f aca="false">SUM((($AG$52/(R38+$K$49))-1))</f>
        <v>#REF!</v>
      </c>
      <c r="S13" s="2" t="e">
        <f aca="false">SUM((($AG$52/(S38+$K$49))-1))</f>
        <v>#REF!</v>
      </c>
      <c r="T13" s="2" t="e">
        <f aca="false">SUM((($AG$52/(T38+$K$49))-1))</f>
        <v>#REF!</v>
      </c>
      <c r="U13" s="2" t="e">
        <f aca="false">SUM((($AG$52/(U38+$K$49))-1))</f>
        <v>#REF!</v>
      </c>
      <c r="V13" s="2" t="e">
        <f aca="false">SUM((($AG$52/(V38+$K$49))-1))</f>
        <v>#REF!</v>
      </c>
      <c r="W13" s="2" t="e">
        <f aca="false">SUM((($AG$52/(W38+$K$49))-1))</f>
        <v>#REF!</v>
      </c>
      <c r="X13" s="2" t="e">
        <f aca="false">SUM((($AG$52/(X38+$K$49))-1))</f>
        <v>#REF!</v>
      </c>
      <c r="Y13" s="2" t="e">
        <f aca="false">SUM((($AG$52/(Y38+$K$49))-1))</f>
        <v>#REF!</v>
      </c>
      <c r="Z13" s="2" t="e">
        <f aca="false">SUM((($AG$52/(Z38+$K$49))-1))</f>
        <v>#REF!</v>
      </c>
      <c r="AA13" s="2" t="e">
        <f aca="false">SUM((($AG$52/(AA38+$K$49))-1))</f>
        <v>#REF!</v>
      </c>
      <c r="AB13" s="2" t="e">
        <f aca="false">SUM((($AG$52/(AB38+$K$49))-1))</f>
        <v>#REF!</v>
      </c>
      <c r="AC13" s="2" t="e">
        <f aca="false">SUM((($AG$52/(AC38+$K$49))-1))</f>
        <v>#REF!</v>
      </c>
      <c r="AD13" s="2" t="e">
        <f aca="false">SUM((($AG$52/(AD38+$K$49))-1))</f>
        <v>#REF!</v>
      </c>
    </row>
    <row r="14" customFormat="false" ht="25.35" hidden="false" customHeight="true" outlineLevel="0" collapsed="false">
      <c r="A14" s="1" t="n">
        <v>33</v>
      </c>
      <c r="B14" s="2" t="e">
        <f aca="false">SUM((($AG$35/(B39+$K$49))-1))</f>
        <v>#REF!</v>
      </c>
      <c r="C14" s="2" t="e">
        <f aca="false">SUM((($AG$35/(C39+$K$49))-1))</f>
        <v>#REF!</v>
      </c>
      <c r="D14" s="2" t="e">
        <f aca="false">SUM((($AG$35/(D39+$K$49))-1))</f>
        <v>#REF!</v>
      </c>
      <c r="E14" s="2" t="e">
        <f aca="false">SUM((($AG$35/(E39+$K$49))-1))</f>
        <v>#REF!</v>
      </c>
      <c r="F14" s="2" t="e">
        <f aca="false">SUM((($AG$35/(F39+$K$49))-1))</f>
        <v>#REF!</v>
      </c>
      <c r="G14" s="2" t="e">
        <f aca="false">SUM((($AG$35/(G39+$K$49))-1))</f>
        <v>#REF!</v>
      </c>
      <c r="H14" s="2" t="e">
        <f aca="false">SUM((($AG$35/(H39+$K$49))-1))</f>
        <v>#REF!</v>
      </c>
      <c r="I14" s="2" t="e">
        <f aca="false">SUM((($AG$35/(I39+$K$49))-1))</f>
        <v>#REF!</v>
      </c>
      <c r="J14" s="2" t="e">
        <f aca="false">SUM((($AG$35/(J39+$K$49))-1))</f>
        <v>#REF!</v>
      </c>
      <c r="K14" s="2" t="e">
        <f aca="false">SUM((($AG$35/(K39+$K$49))-1))</f>
        <v>#REF!</v>
      </c>
      <c r="L14" s="2" t="e">
        <f aca="false">SUM((($AG$35/(L39+$K$49))-1))</f>
        <v>#REF!</v>
      </c>
      <c r="M14" s="2" t="e">
        <f aca="false">SUM((($AG$35/(M39+$K$49))-1))</f>
        <v>#REF!</v>
      </c>
      <c r="N14" s="2" t="e">
        <f aca="false">SUM((($AG$35/(N39+$K$49))-1))</f>
        <v>#REF!</v>
      </c>
      <c r="O14" s="2"/>
      <c r="P14" s="2"/>
      <c r="Q14" s="1" t="n">
        <v>33</v>
      </c>
      <c r="R14" s="2" t="e">
        <f aca="false">SUM((($AG$52/(R39+$K$49))-1))</f>
        <v>#REF!</v>
      </c>
      <c r="S14" s="2" t="e">
        <f aca="false">SUM((($AG$52/(S39+$K$49))-1))</f>
        <v>#REF!</v>
      </c>
      <c r="T14" s="2" t="e">
        <f aca="false">SUM((($AG$52/(T39+$K$49))-1))</f>
        <v>#REF!</v>
      </c>
      <c r="U14" s="2" t="e">
        <f aca="false">SUM((($AG$52/(U39+$K$49))-1))</f>
        <v>#REF!</v>
      </c>
      <c r="V14" s="2" t="e">
        <f aca="false">SUM((($AG$52/(V39+$K$49))-1))</f>
        <v>#REF!</v>
      </c>
      <c r="W14" s="2" t="e">
        <f aca="false">SUM((($AG$52/(W39+$K$49))-1))</f>
        <v>#REF!</v>
      </c>
      <c r="X14" s="2" t="e">
        <f aca="false">SUM((($AG$52/(X39+$K$49))-1))</f>
        <v>#REF!</v>
      </c>
      <c r="Y14" s="2" t="e">
        <f aca="false">SUM((($AG$52/(Y39+$K$49))-1))</f>
        <v>#REF!</v>
      </c>
      <c r="Z14" s="2" t="e">
        <f aca="false">SUM((($AG$52/(Z39+$K$49))-1))</f>
        <v>#REF!</v>
      </c>
      <c r="AA14" s="2" t="e">
        <f aca="false">SUM((($AG$52/(AA39+$K$49))-1))</f>
        <v>#REF!</v>
      </c>
      <c r="AB14" s="2" t="e">
        <f aca="false">SUM((($AG$52/(AB39+$K$49))-1))</f>
        <v>#REF!</v>
      </c>
      <c r="AC14" s="2" t="e">
        <f aca="false">SUM((($AG$52/(AC39+$K$49))-1))</f>
        <v>#REF!</v>
      </c>
      <c r="AD14" s="2" t="e">
        <f aca="false">SUM((($AG$52/(AD39+$K$49))-1))</f>
        <v>#REF!</v>
      </c>
    </row>
    <row r="15" customFormat="false" ht="22.2" hidden="false" customHeight="true" outlineLevel="0" collapsed="false">
      <c r="A15" s="1" t="n">
        <v>36</v>
      </c>
      <c r="B15" s="2" t="e">
        <f aca="false">SUM((($AG$35/(B40+$K$49))-1))</f>
        <v>#REF!</v>
      </c>
      <c r="C15" s="2" t="e">
        <f aca="false">SUM((($AG$35/(C40+$K$49))-1))</f>
        <v>#REF!</v>
      </c>
      <c r="D15" s="2" t="e">
        <f aca="false">SUM((($AG$35/(D40+$K$49))-1))</f>
        <v>#REF!</v>
      </c>
      <c r="E15" s="2" t="e">
        <f aca="false">SUM((($AG$35/(E40+$K$49))-1))</f>
        <v>#REF!</v>
      </c>
      <c r="F15" s="2" t="e">
        <f aca="false">SUM((($AG$35/(F40+$K$49))-1))</f>
        <v>#REF!</v>
      </c>
      <c r="G15" s="2" t="e">
        <f aca="false">SUM((($AG$35/(G40+$K$49))-1))</f>
        <v>#REF!</v>
      </c>
      <c r="H15" s="2" t="e">
        <f aca="false">SUM((($AG$35/(H40+$K$49))-1))</f>
        <v>#REF!</v>
      </c>
      <c r="I15" s="2" t="e">
        <f aca="false">SUM((($AG$35/(I40+$K$49))-1))</f>
        <v>#REF!</v>
      </c>
      <c r="J15" s="2" t="e">
        <f aca="false">SUM((($AG$35/(J40+$K$49))-1))</f>
        <v>#REF!</v>
      </c>
      <c r="K15" s="2" t="e">
        <f aca="false">SUM((($AG$35/(K40+$K$49))-1))</f>
        <v>#REF!</v>
      </c>
      <c r="L15" s="2" t="e">
        <f aca="false">SUM((($AG$35/(L40+$K$49))-1))</f>
        <v>#REF!</v>
      </c>
      <c r="M15" s="2" t="e">
        <f aca="false">SUM((($AG$35/(M40+$K$49))-1))</f>
        <v>#REF!</v>
      </c>
      <c r="N15" s="2" t="e">
        <f aca="false">SUM((($AG$35/(N40+$K$49))-1))</f>
        <v>#REF!</v>
      </c>
      <c r="O15" s="2"/>
      <c r="P15" s="2"/>
      <c r="Q15" s="1" t="n">
        <v>36</v>
      </c>
      <c r="R15" s="2" t="e">
        <f aca="false">SUM((($AG$52/(R40+$K$49))-1))</f>
        <v>#REF!</v>
      </c>
      <c r="S15" s="2" t="e">
        <f aca="false">SUM((($AG$52/(S40+$K$49))-1))</f>
        <v>#REF!</v>
      </c>
      <c r="T15" s="2" t="e">
        <f aca="false">SUM((($AG$52/(T40+$K$49))-1))</f>
        <v>#REF!</v>
      </c>
      <c r="U15" s="2" t="e">
        <f aca="false">SUM((($AG$52/(U40+$K$49))-1))</f>
        <v>#REF!</v>
      </c>
      <c r="V15" s="2" t="e">
        <f aca="false">SUM((($AG$52/(V40+$K$49))-1))</f>
        <v>#REF!</v>
      </c>
      <c r="W15" s="2" t="e">
        <f aca="false">SUM((($AG$52/(W40+$K$49))-1))</f>
        <v>#REF!</v>
      </c>
      <c r="X15" s="2" t="e">
        <f aca="false">SUM((($AG$52/(X40+$K$49))-1))</f>
        <v>#REF!</v>
      </c>
      <c r="Y15" s="2" t="e">
        <f aca="false">SUM((($AG$52/(Y40+$K$49))-1))</f>
        <v>#REF!</v>
      </c>
      <c r="Z15" s="2" t="e">
        <f aca="false">SUM((($AG$52/(Z40+$K$49))-1))</f>
        <v>#REF!</v>
      </c>
      <c r="AA15" s="2" t="e">
        <f aca="false">SUM((($AG$52/(AA40+$K$49))-1))</f>
        <v>#REF!</v>
      </c>
      <c r="AB15" s="2" t="e">
        <f aca="false">SUM((($AG$52/(AB40+$K$49))-1))</f>
        <v>#REF!</v>
      </c>
      <c r="AC15" s="2" t="e">
        <f aca="false">SUM((($AG$52/(AC40+$K$49))-1))</f>
        <v>#REF!</v>
      </c>
      <c r="AD15" s="2" t="e">
        <f aca="false">SUM((($AG$52/(AD40+$K$49))-1))</f>
        <v>#REF!</v>
      </c>
    </row>
    <row r="16" customFormat="false" ht="21.6" hidden="false" customHeight="false" outlineLevel="0" collapsed="false">
      <c r="A16" s="1"/>
      <c r="C16" s="2"/>
      <c r="D16" s="2"/>
      <c r="E16" s="2"/>
      <c r="G16" s="2"/>
      <c r="H16" s="2"/>
      <c r="I16" s="2"/>
      <c r="J16" s="2"/>
      <c r="K16" s="0"/>
      <c r="L16" s="2"/>
      <c r="M16" s="2"/>
      <c r="N16" s="2"/>
      <c r="Q16" s="1"/>
      <c r="S16" s="2"/>
      <c r="T16" s="2"/>
      <c r="U16" s="2"/>
      <c r="W16" s="2"/>
      <c r="X16" s="2"/>
      <c r="Y16" s="2"/>
      <c r="Z16" s="2"/>
      <c r="AB16" s="2"/>
      <c r="AC16" s="2"/>
      <c r="AD16" s="2"/>
      <c r="AG16" s="3" t="s">
        <v>13</v>
      </c>
      <c r="AH16" s="3"/>
      <c r="AI16" s="3"/>
      <c r="AJ16" s="3"/>
      <c r="AK16" s="3"/>
      <c r="AL16" s="3"/>
      <c r="AM16" s="3"/>
    </row>
    <row r="17" customFormat="false" ht="67.65" hidden="false" customHeight="true" outlineLevel="0" collapsed="false">
      <c r="A17" s="1"/>
      <c r="C17" s="2"/>
      <c r="D17" s="2"/>
      <c r="E17" s="2"/>
      <c r="G17" s="2"/>
      <c r="H17" s="2"/>
      <c r="I17" s="2"/>
      <c r="J17" s="2"/>
      <c r="K17" s="0"/>
      <c r="L17" s="2"/>
      <c r="M17" s="2"/>
      <c r="N17" s="2"/>
      <c r="Q17" s="1"/>
      <c r="S17" s="2"/>
      <c r="T17" s="2"/>
      <c r="U17" s="2"/>
      <c r="W17" s="2"/>
      <c r="X17" s="2"/>
      <c r="Y17" s="2"/>
      <c r="Z17" s="2"/>
      <c r="AB17" s="2"/>
      <c r="AC17" s="2"/>
      <c r="AD17" s="2"/>
      <c r="AG17" s="4" t="s">
        <v>14</v>
      </c>
      <c r="AH17" s="4" t="s">
        <v>15</v>
      </c>
      <c r="AI17" s="4" t="s">
        <v>16</v>
      </c>
      <c r="AJ17" s="4" t="s">
        <v>17</v>
      </c>
      <c r="AK17" s="4" t="s">
        <v>18</v>
      </c>
      <c r="AL17" s="4" t="s">
        <v>19</v>
      </c>
      <c r="AM17" s="4" t="s">
        <v>20</v>
      </c>
    </row>
    <row r="18" customFormat="false" ht="13.65" hidden="false" customHeight="true" outlineLevel="0" collapsed="false">
      <c r="C18" s="0" t="s">
        <v>21</v>
      </c>
      <c r="G18" s="0" t="s">
        <v>22</v>
      </c>
      <c r="K18" s="0"/>
      <c r="L18" s="1" t="s">
        <v>23</v>
      </c>
      <c r="S18" s="0" t="s">
        <v>21</v>
      </c>
      <c r="W18" s="0" t="s">
        <v>22</v>
      </c>
      <c r="Y18" s="1"/>
      <c r="Z18" s="1"/>
      <c r="AB18" s="1" t="s">
        <v>23</v>
      </c>
      <c r="AC18" s="1"/>
      <c r="AD18" s="1"/>
      <c r="AG18" s="4"/>
      <c r="AH18" s="4"/>
      <c r="AI18" s="4"/>
      <c r="AJ18" s="4"/>
      <c r="AK18" s="4"/>
      <c r="AL18" s="4"/>
      <c r="AM18" s="4"/>
    </row>
    <row r="19" customFormat="false" ht="13.2" hidden="false" customHeight="false" outlineLevel="0" collapsed="false">
      <c r="B19" s="5" t="e">
        <f aca="false">CONCATENATE(#REF!," kV")</f>
        <v>#REF!</v>
      </c>
      <c r="C19" s="6" t="e">
        <f aca="false">CONCATENATE(#REF!," kV")</f>
        <v>#REF!</v>
      </c>
      <c r="D19" s="6" t="e">
        <f aca="false">CONCATENATE(#REF!," kV")</f>
        <v>#REF!</v>
      </c>
      <c r="E19" s="7" t="e">
        <f aca="false">CONCATENATE(#REF!," kV")</f>
        <v>#REF!</v>
      </c>
      <c r="F19" s="5" t="e">
        <f aca="false">CONCATENATE(#REF!," kV")</f>
        <v>#REF!</v>
      </c>
      <c r="G19" s="6" t="e">
        <f aca="false">CONCATENATE(#REF!," kV")</f>
        <v>#REF!</v>
      </c>
      <c r="H19" s="6" t="e">
        <f aca="false">CONCATENATE(#REF!," kV")</f>
        <v>#REF!</v>
      </c>
      <c r="I19" s="6" t="e">
        <f aca="false">CONCATENATE(#REF!," kV")</f>
        <v>#REF!</v>
      </c>
      <c r="J19" s="7" t="e">
        <f aca="false">CONCATENATE(#REF!," kV")</f>
        <v>#REF!</v>
      </c>
      <c r="K19" s="5" t="e">
        <f aca="false">CONCATENATE(#REF!," kV")</f>
        <v>#REF!</v>
      </c>
      <c r="L19" s="6" t="e">
        <f aca="false">CONCATENATE(#REF!," kV")</f>
        <v>#REF!</v>
      </c>
      <c r="M19" s="6" t="e">
        <f aca="false">CONCATENATE(#REF!," kV")</f>
        <v>#REF!</v>
      </c>
      <c r="N19" s="7" t="e">
        <f aca="false">CONCATENATE(#REF!," kV")</f>
        <v>#REF!</v>
      </c>
      <c r="R19" s="5" t="e">
        <f aca="false">CONCATENATE(#REF!," kV")</f>
        <v>#REF!</v>
      </c>
      <c r="S19" s="6" t="e">
        <f aca="false">CONCATENATE(#REF!," kV")</f>
        <v>#REF!</v>
      </c>
      <c r="T19" s="6" t="e">
        <f aca="false">CONCATENATE(#REF!," kV")</f>
        <v>#REF!</v>
      </c>
      <c r="U19" s="7" t="e">
        <f aca="false">CONCATENATE(#REF!," kV")</f>
        <v>#REF!</v>
      </c>
      <c r="V19" s="5" t="e">
        <f aca="false">CONCATENATE(#REF!," kV")</f>
        <v>#REF!</v>
      </c>
      <c r="W19" s="6" t="e">
        <f aca="false">CONCATENATE(#REF!," kV")</f>
        <v>#REF!</v>
      </c>
      <c r="X19" s="6" t="e">
        <f aca="false">CONCATENATE(#REF!," kV")</f>
        <v>#REF!</v>
      </c>
      <c r="Y19" s="6" t="e">
        <f aca="false">CONCATENATE(#REF!," kV")</f>
        <v>#REF!</v>
      </c>
      <c r="Z19" s="7" t="e">
        <f aca="false">CONCATENATE(#REF!," kV")</f>
        <v>#REF!</v>
      </c>
      <c r="AA19" s="5" t="e">
        <f aca="false">CONCATENATE(#REF!," kV")</f>
        <v>#REF!</v>
      </c>
      <c r="AB19" s="6" t="e">
        <f aca="false">CONCATENATE(#REF!," kV")</f>
        <v>#REF!</v>
      </c>
      <c r="AC19" s="6" t="e">
        <f aca="false">CONCATENATE(#REF!," kV")</f>
        <v>#REF!</v>
      </c>
      <c r="AD19" s="7" t="e">
        <f aca="false">CONCATENATE(#REF!," kV")</f>
        <v>#REF!</v>
      </c>
      <c r="AG19" s="8" t="s">
        <v>24</v>
      </c>
      <c r="AH19" s="9" t="n">
        <f aca="false">((AU53/SQRT(3))*((AY50/100)+1))</f>
        <v>8.00207473096821</v>
      </c>
      <c r="AI19" s="10" t="n">
        <f aca="false">IF(AND(AH19&gt;0,AH19&lt;=AK31),AJ31)+IF(AND(AH19&gt;AK31,AH19&lt;=AK32),AJ32)+IF(AND(AH19&gt;AK32,AH19&lt;=AK33),AJ33)+IF(AND(AH19&gt;AK33,AH19&lt;=AK34),AJ34)+IF(AND(AH19&gt;AK34,AH19&lt;=AK35),AJ35)+IF(AND(AH19&gt;AK35,AH19&lt;=AK36),AJ36)+IF(AND(AH19&gt;AK36,AH19&lt;=AK37),AJ37)+IF(AND(AH19&gt;AK37,AH19&lt;=AK38),AJ38)+IF(AND(AH19&gt;AK38,AH19&lt;=AK39),AJ39)+IF(AND(AH19&gt;AK39,AH19&lt;=AK40),AJ40)+IF(AND(AH19&gt;AK40,AH19&lt;=AK41),AJ41)+IF(AND(AH19&gt;AK41,AH19&lt;=AK42),AJ42)+IF(AND(AH19&gt;AK42,AH19&lt;=AK43),AJ43)</f>
        <v>10</v>
      </c>
      <c r="AJ19" s="10" t="e">
        <f aca="false">VLOOKUP(Calculator!I134,Calculator!A140:N147,CHOOSE(Calculator!J44,2,4,7))</f>
        <v>#N/A</v>
      </c>
      <c r="AK19" s="11" t="e">
        <f aca="false">(Calculator!I62*AH19)/AJ19</f>
        <v>#N/A</v>
      </c>
      <c r="AL19" s="10" t="e">
        <f aca="false">IF(AND(AK19&gt;0,AK19&lt;=AK31),AJ31)+IF(AND(AK19&gt;AK31,AK19&lt;=AK32),AJ32)+IF(AND(AK19&gt;AK32,AK19&lt;=AK33),AJ33)+IF(AND(AK19&gt;AK33,AK19&lt;=AK34),AJ34)+IF(AND(AK19&gt;AK34,AK19&lt;=AK35),AJ35)+IF(AND(AK19&gt;AK35,AK19&lt;=AK36),AJ36)+IF(AND(AK19&gt;AK36,AK19&lt;=AK37),AJ37)+IF(AND(AK19&gt;AK37,AK19&lt;=AK38),AJ38)+IF(AND(AK19&gt;AK38,AK19&lt;=AK39),AJ39)+IF(AND(AK19&gt;AK39,AK19&lt;=AK40),AJ40)+IF(AND(AK19&gt;AK40,AK19&lt;=AK41),AJ41)+IF(AND(AK19&gt;AK41,AK19&lt;=AK42),AJ42)+IF(AND(AK19&gt;AK42,AK19&lt;=AK43),AJ43)+IF(AK19&gt;AK43,39)</f>
        <v>#N/A</v>
      </c>
      <c r="AM19" s="12" t="e">
        <f aca="false">IF(OR(AND(Calculator!J42=1,MAX(AI19,AL19)&lt;27),MAX(AI19,AL19)&lt;36),MAX(AI19,AL19),"Not Available")</f>
        <v>#N/A</v>
      </c>
    </row>
    <row r="20" customFormat="false" ht="13.2" hidden="false" customHeight="false" outlineLevel="0" collapsed="false">
      <c r="A20" s="1"/>
      <c r="B20" s="13" t="s">
        <v>25</v>
      </c>
      <c r="C20" s="14" t="s">
        <v>26</v>
      </c>
      <c r="D20" s="14" t="s">
        <v>27</v>
      </c>
      <c r="E20" s="15" t="s">
        <v>28</v>
      </c>
      <c r="F20" s="13" t="s">
        <v>29</v>
      </c>
      <c r="G20" s="14" t="s">
        <v>30</v>
      </c>
      <c r="H20" s="14" t="s">
        <v>31</v>
      </c>
      <c r="I20" s="14" t="s">
        <v>32</v>
      </c>
      <c r="J20" s="15" t="s">
        <v>33</v>
      </c>
      <c r="K20" s="16" t="s">
        <v>34</v>
      </c>
      <c r="L20" s="14" t="s">
        <v>35</v>
      </c>
      <c r="M20" s="14" t="s">
        <v>36</v>
      </c>
      <c r="N20" s="15" t="s">
        <v>37</v>
      </c>
      <c r="Q20" s="1"/>
      <c r="R20" s="13" t="s">
        <v>25</v>
      </c>
      <c r="S20" s="14" t="s">
        <v>26</v>
      </c>
      <c r="T20" s="14" t="s">
        <v>27</v>
      </c>
      <c r="U20" s="15" t="s">
        <v>28</v>
      </c>
      <c r="V20" s="13" t="s">
        <v>29</v>
      </c>
      <c r="W20" s="14" t="s">
        <v>30</v>
      </c>
      <c r="X20" s="14" t="s">
        <v>31</v>
      </c>
      <c r="Y20" s="14" t="s">
        <v>32</v>
      </c>
      <c r="Z20" s="15" t="s">
        <v>33</v>
      </c>
      <c r="AA20" s="16" t="s">
        <v>34</v>
      </c>
      <c r="AB20" s="14" t="s">
        <v>35</v>
      </c>
      <c r="AC20" s="14" t="s">
        <v>36</v>
      </c>
      <c r="AD20" s="15" t="s">
        <v>37</v>
      </c>
      <c r="AG20" s="17" t="s">
        <v>38</v>
      </c>
      <c r="AH20" s="11" t="n">
        <f aca="false">AH19</f>
        <v>8.00207473096821</v>
      </c>
      <c r="AI20" s="10" t="n">
        <f aca="false">AI19</f>
        <v>10</v>
      </c>
      <c r="AJ20" s="10" t="e">
        <f aca="false">VLOOKUP(Calculator!I134,Calculator!A140:N147,CHOOSE(Calculator!J44,3,6,8))</f>
        <v>#N/A</v>
      </c>
      <c r="AK20" s="11" t="e">
        <f aca="false">(Calculator!I62*AH19)/AJ20</f>
        <v>#N/A</v>
      </c>
      <c r="AL20" s="10" t="e">
        <f aca="false">IF(AND(AK20&gt;0,AK20&lt;=$AK$31),$AJ$31)+IF(AND(AK20&gt;$AK$31,AK20&lt;=$AK$32),$AJ$32)+IF(AND(AK20&gt;$AK$32,AK20&lt;=AK33),AJ33)+IF(AND(AK20&gt;AK33,AK20&lt;=$AK$34),$AJ$34)+IF(AND(AK20&gt;$AK$34,AK20&lt;=$AK$35),$AJ$35)+IF(AND(AK20&gt;$AK$35,AK20&lt;=$AK$36),$AJ$36)+IF(AND(AK20&gt;$AK$36,AK20&lt;=$AK$37),$AJ$37)+IF(AND(AK20&gt;$AK$37,AK20&lt;=$AK$38),$AJ$38)+IF(AND(AK20&gt;$AK$38,AK20&lt;=$AK$39),$AJ$39)+IF(AND(AK20&gt;$AK$39,AK20&lt;=$AK$40),$AJ$40)+IF(AND(AK20&gt;$AK$40,AK20&lt;=$AK$41),$AJ$41)+IF(AND(AK20&gt;$AK$41,AK20&lt;=$AK$42),$AJ$42)+IF(AND(AK20&gt;$AK$42,AK20&lt;=$AK$43),$AJ$43)+IF(AK20&gt;$AK$43,39)</f>
        <v>#N/A</v>
      </c>
      <c r="AM20" s="12" t="e">
        <f aca="false">MAX(AI19,AL20)</f>
        <v>#N/A</v>
      </c>
    </row>
    <row r="21" customFormat="false" ht="13.8" hidden="false" customHeight="false" outlineLevel="0" collapsed="false">
      <c r="A21" s="1" t="s">
        <v>39</v>
      </c>
      <c r="B21" s="18" t="e">
        <f aca="false">VLOOKUP(#REF!,$A$3:$L$15,12)</f>
        <v>#REF!</v>
      </c>
      <c r="C21" s="19" t="e">
        <f aca="false">VLOOKUP(#REF!,$A$3:$I$15,9)</f>
        <v>#REF!</v>
      </c>
      <c r="D21" s="19" t="e">
        <f aca="false">VLOOKUP(#REF!,$A$3:$B$15,2)</f>
        <v>#REF!</v>
      </c>
      <c r="E21" s="20" t="e">
        <f aca="false">VLOOKUP(#REF!,$A$3:$C$15,3)</f>
        <v>#REF!</v>
      </c>
      <c r="F21" s="21" t="e">
        <f aca="false">VLOOKUP(#REF!,$A$3:$N$15,13)</f>
        <v>#REF!</v>
      </c>
      <c r="G21" s="19" t="e">
        <f aca="false">VLOOKUP(#REF!,$A$3:$N$15,10)</f>
        <v>#REF!</v>
      </c>
      <c r="H21" s="19" t="e">
        <f aca="false">VLOOKUP(#REF!,$A$3:$D$15,4)</f>
        <v>#REF!</v>
      </c>
      <c r="I21" s="19" t="e">
        <f aca="false">VLOOKUP(#REF!,$A$3:$E$15,5)</f>
        <v>#REF!</v>
      </c>
      <c r="J21" s="20" t="e">
        <f aca="false">VLOOKUP(#REF!,$A$3:$F$15,6)</f>
        <v>#REF!</v>
      </c>
      <c r="K21" s="22" t="e">
        <f aca="false">VLOOKUP(#REF!,$A$3:$N$15,14)</f>
        <v>#REF!</v>
      </c>
      <c r="L21" s="19" t="e">
        <f aca="false">VLOOKUP(#REF!,$A$3:$N$15,11)</f>
        <v>#REF!</v>
      </c>
      <c r="M21" s="19" t="e">
        <f aca="false">VLOOKUP(#REF!,$A$3:$G$15,7)</f>
        <v>#REF!</v>
      </c>
      <c r="N21" s="20" t="e">
        <f aca="false">VLOOKUP(#REF!,$A$3:$H$15,8)</f>
        <v>#REF!</v>
      </c>
      <c r="Q21" s="1" t="s">
        <v>39</v>
      </c>
      <c r="R21" s="18" t="e">
        <f aca="false">VLOOKUP(#REF!,$Q$3:$AD$15,12)</f>
        <v>#REF!</v>
      </c>
      <c r="S21" s="19" t="e">
        <f aca="false">VLOOKUP(#REF!,$Q$3:$AD$15,9)</f>
        <v>#REF!</v>
      </c>
      <c r="T21" s="19" t="e">
        <f aca="false">VLOOKUP(#REF!,$Q$3:$AD$15,2)</f>
        <v>#REF!</v>
      </c>
      <c r="U21" s="20" t="e">
        <f aca="false">VLOOKUP(#REF!,$Q$3:$AD$15,3)</f>
        <v>#REF!</v>
      </c>
      <c r="V21" s="21" t="e">
        <f aca="false">VLOOKUP(#REF!,$Q$3:$AD$15,13)</f>
        <v>#REF!</v>
      </c>
      <c r="W21" s="19" t="e">
        <f aca="false">VLOOKUP(#REF!,$Q$3:$AD$15,10)</f>
        <v>#REF!</v>
      </c>
      <c r="X21" s="19" t="e">
        <f aca="false">VLOOKUP(#REF!,$Q$3:$AD$15,4)</f>
        <v>#REF!</v>
      </c>
      <c r="Y21" s="19" t="e">
        <f aca="false">VLOOKUP(#REF!,$Q$3:$AD$15,5)</f>
        <v>#REF!</v>
      </c>
      <c r="Z21" s="20" t="e">
        <f aca="false">VLOOKUP(#REF!,$Q$3:$AD$15,6)</f>
        <v>#REF!</v>
      </c>
      <c r="AA21" s="22" t="e">
        <f aca="false">VLOOKUP(#REF!,$Q$3:$AD$15,14)</f>
        <v>#REF!</v>
      </c>
      <c r="AB21" s="19" t="e">
        <f aca="false">VLOOKUP(#REF!,$Q$3:$AD$15,11)</f>
        <v>#REF!</v>
      </c>
      <c r="AC21" s="19" t="e">
        <f aca="false">VLOOKUP(#REF!,$Q$3:$AD$15,7)</f>
        <v>#REF!</v>
      </c>
      <c r="AD21" s="20" t="e">
        <f aca="false">VLOOKUP(#REF!,$Q$3:$AD$15,8)</f>
        <v>#REF!</v>
      </c>
      <c r="AG21" s="17" t="s">
        <v>40</v>
      </c>
      <c r="AH21" s="11" t="n">
        <f aca="false">AH20</f>
        <v>8.00207473096821</v>
      </c>
      <c r="AI21" s="10" t="n">
        <f aca="false">AI19</f>
        <v>10</v>
      </c>
      <c r="AJ21" s="10" t="e">
        <f aca="false">VLOOKUP(Calculator!I134,Calculator!A140:N147,CHOOSE(Calculator!J44,12,13,14))</f>
        <v>#N/A</v>
      </c>
      <c r="AK21" s="11" t="e">
        <f aca="false">(Calculator!I62*AH19)/AJ21</f>
        <v>#N/A</v>
      </c>
      <c r="AL21" s="10" t="e">
        <f aca="false">IF(AND(AK21&gt;0,AK21&lt;=$AK$31),$AJ$31)+IF(AND(AK21&gt;$AK$31,AK21&lt;=$AK$32),$AJ$32)+IF(AND(AK21&gt;$AK$32,AK21&lt;=AK33),AJ33)+IF(AND(AK21&gt;AK33,AK21&lt;=$AK$34),$AJ$34)+IF(AND(AK21&gt;$AK$34,AK21&lt;=$AK$35),$AJ$35)+IF(AND(AK21&gt;$AK$35,AK21&lt;=$AK$36),$AJ$36)+IF(AND(AK21&gt;$AK$36,AK21&lt;=$AK$37),$AJ$37)+IF(AND(AK21&gt;$AK$37,AK21&lt;=$AK$38),$AJ$38)+IF(AND(AK21&gt;$AK$38,AK21&lt;=$AK$39),$AJ$39)+IF(AND(AK21&gt;$AK$39,AK21&lt;=$AK$40),$AJ$40)+IF(AND(AK21&gt;$AK$40,AK21&lt;=$AK$41),$AJ$41)+IF(AND(AK21&gt;$AK$41,AK21&lt;=$AK$42),$AJ$42)+IF(AND(AK21&gt;$AK$42,AK21&lt;=$AK$43),$AJ$43)+IF(AK21&gt;$AK$43,39)</f>
        <v>#N/A</v>
      </c>
      <c r="AM21" s="12" t="e">
        <f aca="false">IF(OR(AND(Calculator!J44=1,MAX(AI19,AL21)&lt;27),MAX(AI19,AL21)&lt;33),MAX(AI19,AL21),"Not Available")</f>
        <v>#N/A</v>
      </c>
    </row>
    <row r="22" customFormat="false" ht="13.8" hidden="false" customHeight="false" outlineLevel="0" collapsed="false">
      <c r="Y22" s="1"/>
      <c r="Z22" s="1"/>
      <c r="AA22" s="1"/>
      <c r="AB22" s="1"/>
      <c r="AC22" s="1"/>
      <c r="AD22" s="1"/>
      <c r="AG22" s="23" t="s">
        <v>41</v>
      </c>
      <c r="AH22" s="24" t="n">
        <f aca="false">AH21</f>
        <v>8.00207473096821</v>
      </c>
      <c r="AI22" s="25" t="n">
        <f aca="false">AI19</f>
        <v>10</v>
      </c>
      <c r="AJ22" s="25" t="e">
        <f aca="false">VLOOKUP(Calculator!I134,Calculator!A140:N147,CHOOSE(Calculator!J44,9,10,11))</f>
        <v>#N/A</v>
      </c>
      <c r="AK22" s="24" t="e">
        <f aca="false">(Calculator!I62*AH19)/AJ22</f>
        <v>#N/A</v>
      </c>
      <c r="AL22" s="25" t="e">
        <f aca="false">IF(AND(AK22&gt;0,AK22&lt;=$AK$31),$AJ$31)+IF(AND(AK22&gt;$AK$31,AK22&lt;=$AK$32),$AJ$32)+IF(AND(AK22&gt;$AK$32,AK22&lt;=AK33),AJ33)+IF(AND(AK22&gt;AK33,AK22&lt;=$AK$34),$AJ$34)+IF(AND(AK22&gt;$AK$34,AK22&lt;=$AK$35),$AJ$35)+IF(AND(AK22&gt;$AK$35,AK22&lt;=$AK$36),$AJ$36)+IF(AND(AK22&gt;$AK$36,AK22&lt;=$AK$37),$AJ$37)+IF(AND(AK22&gt;$AK$37,AK22&lt;=$AK$38),$AJ$38)+IF(AND(AK22&gt;$AK$38,AK22&lt;=$AK$39),$AJ$39)+IF(AND(AK22&gt;$AK$39,AK22&lt;=$AK$40),$AJ$40)+IF(AND(AK22&gt;$AK$40,AK22&lt;=$AK$41),$AJ$41)+IF(AND(AK22&gt;$AK$41,AK22&lt;=$AK$42),$AJ$42)+IF(AND(AK22&gt;$AK$42,AK22&lt;=$AK$43),$AJ$43)+IF(AK22&gt;$AK$43,39)</f>
        <v>#N/A</v>
      </c>
      <c r="AM22" s="26" t="e">
        <f aca="false">IF(OR(AND(Calculator!J45=1,MAX(AI19,AL22)&lt;36),MAX(AI19,AL22)&lt;36),MAX(AI19,AL22),"Not Available")</f>
        <v>#N/A</v>
      </c>
    </row>
    <row r="23" customFormat="false" ht="13.2" hidden="false" customHeight="false" outlineLevel="0" collapsed="false">
      <c r="B23" s="5" t="e">
        <f aca="false">CONCATENATE(#REF!," kV")</f>
        <v>#REF!</v>
      </c>
      <c r="C23" s="6" t="e">
        <f aca="false">CONCATENATE(#REF!," kV")</f>
        <v>#REF!</v>
      </c>
      <c r="D23" s="6" t="e">
        <f aca="false">CONCATENATE(#REF!," kV")</f>
        <v>#REF!</v>
      </c>
      <c r="E23" s="7" t="e">
        <f aca="false">CONCATENATE(#REF!," kV")</f>
        <v>#REF!</v>
      </c>
      <c r="F23" s="5" t="e">
        <f aca="false">CONCATENATE(#REF!," kV")</f>
        <v>#REF!</v>
      </c>
      <c r="G23" s="6" t="e">
        <f aca="false">CONCATENATE(#REF!," kV")</f>
        <v>#REF!</v>
      </c>
      <c r="H23" s="6" t="e">
        <f aca="false">CONCATENATE(#REF!," kV")</f>
        <v>#REF!</v>
      </c>
      <c r="I23" s="6" t="e">
        <f aca="false">CONCATENATE(#REF!," kV")</f>
        <v>#REF!</v>
      </c>
      <c r="J23" s="7" t="e">
        <f aca="false">CONCATENATE(#REF!," kV")</f>
        <v>#REF!</v>
      </c>
      <c r="K23" s="5" t="e">
        <f aca="false">CONCATENATE(#REF!," kV")</f>
        <v>#REF!</v>
      </c>
      <c r="L23" s="6" t="e">
        <f aca="false">CONCATENATE(#REF!," kV")</f>
        <v>#REF!</v>
      </c>
      <c r="M23" s="6" t="e">
        <f aca="false">CONCATENATE(#REF!," kV")</f>
        <v>#REF!</v>
      </c>
      <c r="N23" s="7" t="e">
        <f aca="false">CONCATENATE(#REF!," kV")</f>
        <v>#REF!</v>
      </c>
      <c r="R23" s="5" t="e">
        <f aca="false">CONCATENATE(#REF!," kV")</f>
        <v>#REF!</v>
      </c>
      <c r="S23" s="6" t="e">
        <f aca="false">CONCATENATE(#REF!," kV")</f>
        <v>#REF!</v>
      </c>
      <c r="T23" s="6" t="e">
        <f aca="false">CONCATENATE(#REF!," kV")</f>
        <v>#REF!</v>
      </c>
      <c r="U23" s="7" t="e">
        <f aca="false">CONCATENATE(#REF!," kV")</f>
        <v>#REF!</v>
      </c>
      <c r="V23" s="5" t="e">
        <f aca="false">CONCATENATE(#REF!," kV")</f>
        <v>#REF!</v>
      </c>
      <c r="W23" s="6" t="e">
        <f aca="false">CONCATENATE(#REF!," kV")</f>
        <v>#REF!</v>
      </c>
      <c r="X23" s="6" t="e">
        <f aca="false">CONCATENATE(#REF!," kV")</f>
        <v>#REF!</v>
      </c>
      <c r="Y23" s="6" t="e">
        <f aca="false">CONCATENATE(#REF!," kV")</f>
        <v>#REF!</v>
      </c>
      <c r="Z23" s="7" t="e">
        <f aca="false">CONCATENATE(#REF!," kV")</f>
        <v>#REF!</v>
      </c>
      <c r="AA23" s="5" t="e">
        <f aca="false">CONCATENATE(#REF!," kV")</f>
        <v>#REF!</v>
      </c>
      <c r="AB23" s="6" t="e">
        <f aca="false">CONCATENATE(#REF!," kV")</f>
        <v>#REF!</v>
      </c>
      <c r="AC23" s="6" t="e">
        <f aca="false">CONCATENATE(#REF!," kV")</f>
        <v>#REF!</v>
      </c>
      <c r="AD23" s="7" t="e">
        <f aca="false">CONCATENATE(#REF!," kV")</f>
        <v>#REF!</v>
      </c>
    </row>
    <row r="24" customFormat="false" ht="13.2" hidden="false" customHeight="false" outlineLevel="0" collapsed="false">
      <c r="B24" s="13" t="s">
        <v>25</v>
      </c>
      <c r="C24" s="14" t="s">
        <v>26</v>
      </c>
      <c r="D24" s="14" t="s">
        <v>27</v>
      </c>
      <c r="E24" s="15" t="s">
        <v>28</v>
      </c>
      <c r="F24" s="13" t="s">
        <v>29</v>
      </c>
      <c r="G24" s="14" t="s">
        <v>30</v>
      </c>
      <c r="H24" s="14" t="s">
        <v>31</v>
      </c>
      <c r="I24" s="14" t="s">
        <v>32</v>
      </c>
      <c r="J24" s="15" t="s">
        <v>33</v>
      </c>
      <c r="K24" s="16" t="s">
        <v>34</v>
      </c>
      <c r="L24" s="14" t="s">
        <v>35</v>
      </c>
      <c r="M24" s="14" t="s">
        <v>36</v>
      </c>
      <c r="N24" s="15" t="s">
        <v>37</v>
      </c>
      <c r="R24" s="13" t="s">
        <v>25</v>
      </c>
      <c r="S24" s="14" t="s">
        <v>26</v>
      </c>
      <c r="T24" s="14" t="s">
        <v>27</v>
      </c>
      <c r="U24" s="15" t="s">
        <v>28</v>
      </c>
      <c r="V24" s="13" t="s">
        <v>29</v>
      </c>
      <c r="W24" s="14" t="s">
        <v>30</v>
      </c>
      <c r="X24" s="14" t="s">
        <v>31</v>
      </c>
      <c r="Y24" s="14" t="s">
        <v>32</v>
      </c>
      <c r="Z24" s="15" t="s">
        <v>33</v>
      </c>
      <c r="AA24" s="16" t="s">
        <v>34</v>
      </c>
      <c r="AB24" s="14" t="s">
        <v>35</v>
      </c>
      <c r="AC24" s="14" t="s">
        <v>36</v>
      </c>
      <c r="AD24" s="15" t="s">
        <v>37</v>
      </c>
    </row>
    <row r="25" customFormat="false" ht="13.8" hidden="false" customHeight="false" outlineLevel="0" collapsed="false">
      <c r="A25" s="0" t="s">
        <v>42</v>
      </c>
      <c r="B25" s="27" t="e">
        <f aca="false">VLOOKUP(#REF!,$A$28:$N$40,12)</f>
        <v>#REF!</v>
      </c>
      <c r="C25" s="28" t="e">
        <f aca="false">VLOOKUP(#REF!,$A$28:$N$40,9)</f>
        <v>#REF!</v>
      </c>
      <c r="D25" s="28" t="e">
        <f aca="false">VLOOKUP(#REF!,$A$28:$N$40,2)</f>
        <v>#REF!</v>
      </c>
      <c r="E25" s="29" t="e">
        <f aca="false">VLOOKUP(#REF!,$A$28:$N$40,3)</f>
        <v>#REF!</v>
      </c>
      <c r="F25" s="30" t="e">
        <f aca="false">VLOOKUP(#REF!,$A$28:$N$40,13)</f>
        <v>#REF!</v>
      </c>
      <c r="G25" s="28" t="e">
        <f aca="false">VLOOKUP(#REF!,$A$28:$N$40,10)</f>
        <v>#REF!</v>
      </c>
      <c r="H25" s="28" t="e">
        <f aca="false">VLOOKUP(#REF!,$A$28:$N$40,4)</f>
        <v>#REF!</v>
      </c>
      <c r="I25" s="28" t="e">
        <f aca="false">VLOOKUP(#REF!,$A$28:$N$40,5)</f>
        <v>#REF!</v>
      </c>
      <c r="J25" s="29" t="e">
        <f aca="false">VLOOKUP(#REF!,$A$28:$N$40,6)</f>
        <v>#REF!</v>
      </c>
      <c r="K25" s="31" t="e">
        <f aca="false">VLOOKUP(#REF!,$A$28:$N$40,14)</f>
        <v>#REF!</v>
      </c>
      <c r="L25" s="28" t="e">
        <f aca="false">VLOOKUP(#REF!,$A$28:$N$40,11)</f>
        <v>#REF!</v>
      </c>
      <c r="M25" s="28" t="e">
        <f aca="false">VLOOKUP(#REF!,$A$28:$N$40,7)</f>
        <v>#REF!</v>
      </c>
      <c r="N25" s="29" t="e">
        <f aca="false">VLOOKUP(#REF!,$A$28:$N$40,8)</f>
        <v>#REF!</v>
      </c>
      <c r="Q25" s="0" t="s">
        <v>42</v>
      </c>
      <c r="R25" s="27" t="e">
        <f aca="false">VLOOKUP(#REF!,$A$28:$N$40,12)</f>
        <v>#REF!</v>
      </c>
      <c r="S25" s="28" t="e">
        <f aca="false">VLOOKUP(#REF!,$A$28:$N$40,9)</f>
        <v>#REF!</v>
      </c>
      <c r="T25" s="28" t="e">
        <f aca="false">VLOOKUP(#REF!,$A$28:$N$40,2)</f>
        <v>#REF!</v>
      </c>
      <c r="U25" s="29" t="e">
        <f aca="false">VLOOKUP(#REF!,$A$28:$N$40,3)</f>
        <v>#REF!</v>
      </c>
      <c r="V25" s="30" t="e">
        <f aca="false">VLOOKUP(#REF!,$A$28:$N$40,13)</f>
        <v>#REF!</v>
      </c>
      <c r="W25" s="28" t="e">
        <f aca="false">VLOOKUP(#REF!,$A$28:$N$40,10)</f>
        <v>#REF!</v>
      </c>
      <c r="X25" s="28" t="e">
        <f aca="false">VLOOKUP(#REF!,$A$28:$N$40,4)</f>
        <v>#REF!</v>
      </c>
      <c r="Y25" s="28" t="e">
        <f aca="false">VLOOKUP(#REF!,$A$28:$N$40,5)</f>
        <v>#REF!</v>
      </c>
      <c r="Z25" s="29" t="e">
        <f aca="false">VLOOKUP(#REF!,$A$28:$N$40,6)</f>
        <v>#REF!</v>
      </c>
      <c r="AA25" s="31" t="e">
        <f aca="false">VLOOKUP(#REF!,$A$28:$N$40,14)</f>
        <v>#REF!</v>
      </c>
      <c r="AB25" s="28" t="e">
        <f aca="false">VLOOKUP(#REF!,$A$28:$N$40,11)</f>
        <v>#REF!</v>
      </c>
      <c r="AC25" s="28" t="e">
        <f aca="false">VLOOKUP(#REF!,$A$28:$N$40,7)</f>
        <v>#REF!</v>
      </c>
      <c r="AD25" s="29" t="e">
        <f aca="false">VLOOKUP(#REF!,$A$28:$N$40,8)</f>
        <v>#REF!</v>
      </c>
    </row>
    <row r="26" customFormat="false" ht="13.8" hidden="false" customHeight="false" outlineLevel="0" collapsed="false">
      <c r="Y26" s="1"/>
      <c r="Z26" s="1"/>
      <c r="AA26" s="1"/>
      <c r="AB26" s="1"/>
      <c r="AC26" s="1"/>
      <c r="AD26" s="1"/>
    </row>
    <row r="27" customFormat="false" ht="13.65" hidden="false" customHeight="true" outlineLevel="0" collapsed="false">
      <c r="A27" s="1" t="e">
        <f aca="false">IF(#REF!&lt;1,"",#REF!)</f>
        <v>#REF!</v>
      </c>
      <c r="B27" s="1" t="e">
        <f aca="false">IF(#REF!&lt;1,"",#REF!)</f>
        <v>#REF!</v>
      </c>
      <c r="C27" s="1" t="e">
        <f aca="false">IF(#REF!&lt;1,"",#REF!)</f>
        <v>#REF!</v>
      </c>
      <c r="D27" s="1" t="e">
        <f aca="false">IF(#REF!&lt;1,"",#REF!)</f>
        <v>#REF!</v>
      </c>
      <c r="E27" s="1" t="e">
        <f aca="false">IF(#REF!&lt;1,"",#REF!)</f>
        <v>#REF!</v>
      </c>
      <c r="F27" s="1" t="e">
        <f aca="false">IF(#REF!&lt;1,"",#REF!)</f>
        <v>#REF!</v>
      </c>
      <c r="G27" s="1" t="e">
        <f aca="false">IF(#REF!&lt;1,"",#REF!)</f>
        <v>#REF!</v>
      </c>
      <c r="H27" s="1" t="e">
        <f aca="false">IF(#REF!&lt;1,"",#REF!)</f>
        <v>#REF!</v>
      </c>
      <c r="I27" s="1" t="e">
        <f aca="false">IF(#REF!&lt;1,"",#REF!)</f>
        <v>#REF!</v>
      </c>
      <c r="J27" s="1" t="e">
        <f aca="false">IF(#REF!&lt;1,"",#REF!)</f>
        <v>#REF!</v>
      </c>
      <c r="K27" s="1" t="e">
        <f aca="false">IF(#REF!&lt;1,"",#REF!)</f>
        <v>#REF!</v>
      </c>
      <c r="L27" s="1" t="e">
        <f aca="false">IF(#REF!&lt;1,"",#REF!)</f>
        <v>#REF!</v>
      </c>
      <c r="M27" s="1" t="e">
        <f aca="false">IF(#REF!&lt;1,"",#REF!)</f>
        <v>#REF!</v>
      </c>
      <c r="N27" s="1" t="e">
        <f aca="false">IF(#REF!&lt;1,"",#REF!)</f>
        <v>#REF!</v>
      </c>
      <c r="Q27" s="1" t="e">
        <f aca="false">IF(#REF!&lt;1,"",#REF!)</f>
        <v>#REF!</v>
      </c>
      <c r="R27" s="1" t="e">
        <f aca="false">IF(#REF!&lt;1,"",#REF!)</f>
        <v>#REF!</v>
      </c>
      <c r="S27" s="1" t="e">
        <f aca="false">IF(#REF!&lt;1,"",#REF!)</f>
        <v>#REF!</v>
      </c>
      <c r="T27" s="1" t="e">
        <f aca="false">IF(#REF!&lt;1,"",#REF!)</f>
        <v>#REF!</v>
      </c>
      <c r="U27" s="1" t="e">
        <f aca="false">IF(#REF!&lt;1,"",#REF!)</f>
        <v>#REF!</v>
      </c>
      <c r="V27" s="1" t="e">
        <f aca="false">IF(#REF!&lt;1,"",#REF!)</f>
        <v>#REF!</v>
      </c>
      <c r="W27" s="1" t="e">
        <f aca="false">IF(#REF!&lt;1,"",#REF!)</f>
        <v>#REF!</v>
      </c>
      <c r="X27" s="1" t="e">
        <f aca="false">IF(#REF!&lt;1,"",#REF!)</f>
        <v>#REF!</v>
      </c>
      <c r="Y27" s="1" t="e">
        <f aca="false">IF(#REF!&lt;1,"",#REF!)</f>
        <v>#REF!</v>
      </c>
      <c r="Z27" s="1" t="e">
        <f aca="false">IF(#REF!&lt;1,"",#REF!)</f>
        <v>#REF!</v>
      </c>
      <c r="AA27" s="1" t="e">
        <f aca="false">IF(#REF!&lt;1,"",#REF!)</f>
        <v>#REF!</v>
      </c>
      <c r="AB27" s="1" t="e">
        <f aca="false">IF(#REF!&lt;1,"",#REF!)</f>
        <v>#REF!</v>
      </c>
      <c r="AC27" s="1" t="e">
        <f aca="false">IF(#REF!&lt;1,"",#REF!)</f>
        <v>#REF!</v>
      </c>
      <c r="AD27" s="1" t="e">
        <f aca="false">IF(#REF!&lt;1,"",#REF!)</f>
        <v>#REF!</v>
      </c>
      <c r="AF27" s="32" t="s">
        <v>43</v>
      </c>
      <c r="AG27" s="32"/>
      <c r="AI27" s="33" t="s">
        <v>44</v>
      </c>
      <c r="AJ27" s="33"/>
      <c r="AK27" s="33"/>
      <c r="AL27" s="33"/>
      <c r="AM27" s="33"/>
      <c r="AP27" s="32" t="s">
        <v>45</v>
      </c>
      <c r="AQ27" s="32"/>
      <c r="AT27" s="32" t="s">
        <v>46</v>
      </c>
      <c r="AU27" s="32"/>
      <c r="AX27" s="32" t="s">
        <v>47</v>
      </c>
      <c r="AY27" s="32"/>
    </row>
    <row r="28" customFormat="false" ht="13.2" hidden="false" customHeight="false" outlineLevel="0" collapsed="false">
      <c r="A28" s="1" t="e">
        <f aca="false">IF(#REF!&lt;1,"",#REF!)</f>
        <v>#REF!</v>
      </c>
      <c r="B28" s="1" t="e">
        <f aca="false">IF(#REF!&lt;1,"",#REF!)</f>
        <v>#REF!</v>
      </c>
      <c r="C28" s="1" t="e">
        <f aca="false">IF(#REF!&lt;1,"",#REF!)</f>
        <v>#REF!</v>
      </c>
      <c r="D28" s="1" t="e">
        <f aca="false">IF(#REF!&lt;1,"",#REF!)</f>
        <v>#REF!</v>
      </c>
      <c r="E28" s="1" t="e">
        <f aca="false">IF(#REF!&lt;1,"",#REF!)</f>
        <v>#REF!</v>
      </c>
      <c r="F28" s="1" t="e">
        <f aca="false">IF(#REF!&lt;1,"",#REF!)</f>
        <v>#REF!</v>
      </c>
      <c r="G28" s="1" t="e">
        <f aca="false">IF(#REF!&lt;1,"",#REF!)</f>
        <v>#REF!</v>
      </c>
      <c r="H28" s="1" t="e">
        <f aca="false">IF(#REF!&lt;1,"",#REF!)</f>
        <v>#REF!</v>
      </c>
      <c r="I28" s="1" t="e">
        <f aca="false">IF(#REF!&lt;1,"",#REF!)</f>
        <v>#REF!</v>
      </c>
      <c r="J28" s="1" t="e">
        <f aca="false">IF(#REF!&lt;1,"",#REF!)</f>
        <v>#REF!</v>
      </c>
      <c r="K28" s="1" t="e">
        <f aca="false">IF(#REF!&lt;1,"",#REF!)</f>
        <v>#REF!</v>
      </c>
      <c r="L28" s="1" t="e">
        <f aca="false">IF(#REF!&lt;1,"",#REF!)</f>
        <v>#REF!</v>
      </c>
      <c r="M28" s="1" t="e">
        <f aca="false">IF(#REF!&lt;1,"",#REF!)</f>
        <v>#REF!</v>
      </c>
      <c r="N28" s="1" t="e">
        <f aca="false">IF(#REF!&lt;1,"",#REF!)</f>
        <v>#REF!</v>
      </c>
      <c r="Q28" s="1" t="e">
        <f aca="false">IF(#REF!&lt;1,"",#REF!)</f>
        <v>#REF!</v>
      </c>
      <c r="R28" s="1" t="e">
        <f aca="false">IF(#REF!&lt;1,"",#REF!)</f>
        <v>#REF!</v>
      </c>
      <c r="S28" s="1" t="e">
        <f aca="false">IF(#REF!&lt;1,"",#REF!)</f>
        <v>#REF!</v>
      </c>
      <c r="T28" s="1" t="e">
        <f aca="false">IF(#REF!&lt;1,"",#REF!)</f>
        <v>#REF!</v>
      </c>
      <c r="U28" s="1" t="e">
        <f aca="false">IF(#REF!&lt;1,"",#REF!)</f>
        <v>#REF!</v>
      </c>
      <c r="V28" s="1" t="e">
        <f aca="false">IF(#REF!&lt;1,"",#REF!)</f>
        <v>#REF!</v>
      </c>
      <c r="W28" s="1" t="e">
        <f aca="false">IF(#REF!&lt;1,"",#REF!)</f>
        <v>#REF!</v>
      </c>
      <c r="X28" s="1" t="e">
        <f aca="false">IF(#REF!&lt;1,"",#REF!)</f>
        <v>#REF!</v>
      </c>
      <c r="Y28" s="1" t="e">
        <f aca="false">IF(#REF!&lt;1,"",#REF!)</f>
        <v>#REF!</v>
      </c>
      <c r="Z28" s="1" t="e">
        <f aca="false">IF(#REF!&lt;1,"",#REF!)</f>
        <v>#REF!</v>
      </c>
      <c r="AA28" s="1" t="e">
        <f aca="false">IF(#REF!&lt;1,"",#REF!)</f>
        <v>#REF!</v>
      </c>
      <c r="AB28" s="1" t="e">
        <f aca="false">IF(#REF!&lt;1,"",#REF!)</f>
        <v>#REF!</v>
      </c>
      <c r="AC28" s="1" t="e">
        <f aca="false">IF(#REF!&lt;1,"",#REF!)</f>
        <v>#REF!</v>
      </c>
      <c r="AD28" s="1" t="e">
        <f aca="false">IF(#REF!&lt;1,"",#REF!)</f>
        <v>#REF!</v>
      </c>
      <c r="AF28" s="34" t="n">
        <v>1</v>
      </c>
      <c r="AG28" s="12" t="n">
        <v>70</v>
      </c>
      <c r="AI28" s="35"/>
      <c r="AJ28" s="36"/>
      <c r="AK28" s="36"/>
      <c r="AL28" s="36"/>
      <c r="AM28" s="37"/>
      <c r="AP28" s="34" t="n">
        <v>1</v>
      </c>
      <c r="AQ28" s="12" t="n">
        <v>2</v>
      </c>
      <c r="AT28" s="34" t="n">
        <v>1</v>
      </c>
      <c r="AU28" s="38" t="n">
        <v>2.33</v>
      </c>
      <c r="AX28" s="34" t="n">
        <v>1</v>
      </c>
      <c r="AY28" s="39" t="n">
        <v>2</v>
      </c>
    </row>
    <row r="29" customFormat="false" ht="13.2" hidden="false" customHeight="false" outlineLevel="0" collapsed="false">
      <c r="A29" s="1" t="e">
        <f aca="false">IF(#REF!&lt;1,"",#REF!)</f>
        <v>#REF!</v>
      </c>
      <c r="B29" s="1" t="e">
        <f aca="false">IF(#REF!&lt;1,"",#REF!)</f>
        <v>#REF!</v>
      </c>
      <c r="C29" s="1" t="e">
        <f aca="false">IF(#REF!&lt;1,"",#REF!)</f>
        <v>#REF!</v>
      </c>
      <c r="D29" s="1" t="e">
        <f aca="false">IF(#REF!&lt;1,"",#REF!)</f>
        <v>#REF!</v>
      </c>
      <c r="E29" s="1" t="e">
        <f aca="false">IF(#REF!&lt;1,"",#REF!)</f>
        <v>#REF!</v>
      </c>
      <c r="F29" s="1" t="e">
        <f aca="false">IF(#REF!&lt;1,"",#REF!)</f>
        <v>#REF!</v>
      </c>
      <c r="G29" s="1" t="e">
        <f aca="false">IF(#REF!&lt;1,"",#REF!)</f>
        <v>#REF!</v>
      </c>
      <c r="H29" s="1" t="e">
        <f aca="false">IF(#REF!&lt;1,"",#REF!)</f>
        <v>#REF!</v>
      </c>
      <c r="I29" s="1" t="e">
        <f aca="false">IF(#REF!&lt;1,"",#REF!)</f>
        <v>#REF!</v>
      </c>
      <c r="J29" s="1" t="e">
        <f aca="false">IF(#REF!&lt;1,"",#REF!)</f>
        <v>#REF!</v>
      </c>
      <c r="K29" s="1" t="e">
        <f aca="false">IF(#REF!&lt;1,"",#REF!)</f>
        <v>#REF!</v>
      </c>
      <c r="L29" s="1" t="e">
        <f aca="false">IF(#REF!&lt;1,"",#REF!)</f>
        <v>#REF!</v>
      </c>
      <c r="M29" s="1" t="e">
        <f aca="false">IF(#REF!&lt;1,"",#REF!)</f>
        <v>#REF!</v>
      </c>
      <c r="N29" s="1" t="e">
        <f aca="false">IF(#REF!&lt;1,"",#REF!)</f>
        <v>#REF!</v>
      </c>
      <c r="Q29" s="1" t="e">
        <f aca="false">IF(#REF!&lt;1,"",#REF!)</f>
        <v>#REF!</v>
      </c>
      <c r="R29" s="1" t="e">
        <f aca="false">IF(#REF!&lt;1,"",#REF!)</f>
        <v>#REF!</v>
      </c>
      <c r="S29" s="1" t="e">
        <f aca="false">IF(#REF!&lt;1,"",#REF!)</f>
        <v>#REF!</v>
      </c>
      <c r="T29" s="1" t="e">
        <f aca="false">IF(#REF!&lt;1,"",#REF!)</f>
        <v>#REF!</v>
      </c>
      <c r="U29" s="1" t="e">
        <f aca="false">IF(#REF!&lt;1,"",#REF!)</f>
        <v>#REF!</v>
      </c>
      <c r="V29" s="1" t="e">
        <f aca="false">IF(#REF!&lt;1,"",#REF!)</f>
        <v>#REF!</v>
      </c>
      <c r="W29" s="1" t="e">
        <f aca="false">IF(#REF!&lt;1,"",#REF!)</f>
        <v>#REF!</v>
      </c>
      <c r="X29" s="1" t="e">
        <f aca="false">IF(#REF!&lt;1,"",#REF!)</f>
        <v>#REF!</v>
      </c>
      <c r="Y29" s="1" t="e">
        <f aca="false">IF(#REF!&lt;1,"",#REF!)</f>
        <v>#REF!</v>
      </c>
      <c r="Z29" s="1" t="e">
        <f aca="false">IF(#REF!&lt;1,"",#REF!)</f>
        <v>#REF!</v>
      </c>
      <c r="AA29" s="1" t="e">
        <f aca="false">IF(#REF!&lt;1,"",#REF!)</f>
        <v>#REF!</v>
      </c>
      <c r="AB29" s="1" t="e">
        <f aca="false">IF(#REF!&lt;1,"",#REF!)</f>
        <v>#REF!</v>
      </c>
      <c r="AC29" s="1" t="e">
        <f aca="false">IF(#REF!&lt;1,"",#REF!)</f>
        <v>#REF!</v>
      </c>
      <c r="AD29" s="1" t="e">
        <f aca="false">IF(#REF!&lt;1,"",#REF!)</f>
        <v>#REF!</v>
      </c>
      <c r="AF29" s="34" t="n">
        <v>2</v>
      </c>
      <c r="AG29" s="12" t="n">
        <v>95</v>
      </c>
      <c r="AI29" s="40"/>
      <c r="AJ29" s="41" t="s">
        <v>48</v>
      </c>
      <c r="AK29" s="41"/>
      <c r="AL29" s="42"/>
      <c r="AM29" s="43"/>
      <c r="AP29" s="34" t="n">
        <v>2</v>
      </c>
      <c r="AQ29" s="12" t="n">
        <v>2.5</v>
      </c>
      <c r="AT29" s="34" t="n">
        <v>2</v>
      </c>
      <c r="AU29" s="38" t="n">
        <v>2.4</v>
      </c>
      <c r="AX29" s="34" t="n">
        <v>2</v>
      </c>
      <c r="AY29" s="39" t="n">
        <v>2.5</v>
      </c>
    </row>
    <row r="30" customFormat="false" ht="13.2" hidden="false" customHeight="false" outlineLevel="0" collapsed="false">
      <c r="A30" s="1" t="e">
        <f aca="false">IF(#REF!&lt;1,"",#REF!)</f>
        <v>#REF!</v>
      </c>
      <c r="B30" s="1" t="e">
        <f aca="false">IF(#REF!&lt;1,"",#REF!)</f>
        <v>#REF!</v>
      </c>
      <c r="C30" s="1" t="e">
        <f aca="false">IF(#REF!&lt;1,"",#REF!)</f>
        <v>#REF!</v>
      </c>
      <c r="D30" s="1" t="e">
        <f aca="false">IF(#REF!&lt;1,"",#REF!)</f>
        <v>#REF!</v>
      </c>
      <c r="E30" s="1" t="e">
        <f aca="false">IF(#REF!&lt;1,"",#REF!)</f>
        <v>#REF!</v>
      </c>
      <c r="F30" s="1" t="e">
        <f aca="false">IF(#REF!&lt;1,"",#REF!)</f>
        <v>#REF!</v>
      </c>
      <c r="G30" s="1" t="e">
        <f aca="false">IF(#REF!&lt;1,"",#REF!)</f>
        <v>#REF!</v>
      </c>
      <c r="H30" s="1" t="e">
        <f aca="false">IF(#REF!&lt;1,"",#REF!)</f>
        <v>#REF!</v>
      </c>
      <c r="I30" s="1" t="e">
        <f aca="false">IF(#REF!&lt;1,"",#REF!)</f>
        <v>#REF!</v>
      </c>
      <c r="J30" s="1" t="e">
        <f aca="false">IF(#REF!&lt;1,"",#REF!)</f>
        <v>#REF!</v>
      </c>
      <c r="K30" s="1" t="e">
        <f aca="false">IF(#REF!&lt;1,"",#REF!)</f>
        <v>#REF!</v>
      </c>
      <c r="L30" s="1" t="e">
        <f aca="false">IF(#REF!&lt;1,"",#REF!)</f>
        <v>#REF!</v>
      </c>
      <c r="M30" s="1" t="e">
        <f aca="false">IF(#REF!&lt;1,"",#REF!)</f>
        <v>#REF!</v>
      </c>
      <c r="N30" s="1" t="e">
        <f aca="false">IF(#REF!&lt;1,"",#REF!)</f>
        <v>#REF!</v>
      </c>
      <c r="Q30" s="1" t="e">
        <f aca="false">IF(#REF!&lt;1,"",#REF!)</f>
        <v>#REF!</v>
      </c>
      <c r="R30" s="1" t="e">
        <f aca="false">IF(#REF!&lt;1,"",#REF!)</f>
        <v>#REF!</v>
      </c>
      <c r="S30" s="1" t="e">
        <f aca="false">IF(#REF!&lt;1,"",#REF!)</f>
        <v>#REF!</v>
      </c>
      <c r="T30" s="1" t="e">
        <f aca="false">IF(#REF!&lt;1,"",#REF!)</f>
        <v>#REF!</v>
      </c>
      <c r="U30" s="1" t="e">
        <f aca="false">IF(#REF!&lt;1,"",#REF!)</f>
        <v>#REF!</v>
      </c>
      <c r="V30" s="1" t="e">
        <f aca="false">IF(#REF!&lt;1,"",#REF!)</f>
        <v>#REF!</v>
      </c>
      <c r="W30" s="1" t="e">
        <f aca="false">IF(#REF!&lt;1,"",#REF!)</f>
        <v>#REF!</v>
      </c>
      <c r="X30" s="1" t="e">
        <f aca="false">IF(#REF!&lt;1,"",#REF!)</f>
        <v>#REF!</v>
      </c>
      <c r="Y30" s="1" t="e">
        <f aca="false">IF(#REF!&lt;1,"",#REF!)</f>
        <v>#REF!</v>
      </c>
      <c r="Z30" s="1" t="e">
        <f aca="false">IF(#REF!&lt;1,"",#REF!)</f>
        <v>#REF!</v>
      </c>
      <c r="AA30" s="1" t="e">
        <f aca="false">IF(#REF!&lt;1,"",#REF!)</f>
        <v>#REF!</v>
      </c>
      <c r="AB30" s="1" t="e">
        <f aca="false">IF(#REF!&lt;1,"",#REF!)</f>
        <v>#REF!</v>
      </c>
      <c r="AC30" s="1" t="e">
        <f aca="false">IF(#REF!&lt;1,"",#REF!)</f>
        <v>#REF!</v>
      </c>
      <c r="AD30" s="1" t="e">
        <f aca="false">IF(#REF!&lt;1,"",#REF!)</f>
        <v>#REF!</v>
      </c>
      <c r="AF30" s="34" t="n">
        <v>3</v>
      </c>
      <c r="AG30" s="12" t="n">
        <v>125</v>
      </c>
      <c r="AI30" s="40"/>
      <c r="AJ30" s="10" t="s">
        <v>49</v>
      </c>
      <c r="AK30" s="10" t="s">
        <v>50</v>
      </c>
      <c r="AL30" s="42"/>
      <c r="AM30" s="43"/>
      <c r="AP30" s="34" t="n">
        <v>3</v>
      </c>
      <c r="AQ30" s="12" t="n">
        <v>3</v>
      </c>
      <c r="AT30" s="34" t="n">
        <v>3</v>
      </c>
      <c r="AU30" s="38" t="n">
        <v>3.3</v>
      </c>
      <c r="AX30" s="34" t="n">
        <v>3</v>
      </c>
      <c r="AY30" s="39" t="n">
        <v>3</v>
      </c>
    </row>
    <row r="31" customFormat="false" ht="13.2" hidden="false" customHeight="false" outlineLevel="0" collapsed="false">
      <c r="A31" s="1" t="e">
        <f aca="false">IF(#REF!&lt;1,"",#REF!)</f>
        <v>#REF!</v>
      </c>
      <c r="B31" s="1" t="e">
        <f aca="false">IF(#REF!&lt;1,"",#REF!)</f>
        <v>#REF!</v>
      </c>
      <c r="C31" s="1" t="e">
        <f aca="false">IF(#REF!&lt;1,"",#REF!)</f>
        <v>#REF!</v>
      </c>
      <c r="D31" s="1" t="e">
        <f aca="false">IF(#REF!&lt;1,"",#REF!)</f>
        <v>#REF!</v>
      </c>
      <c r="E31" s="1" t="e">
        <f aca="false">IF(#REF!&lt;1,"",#REF!)</f>
        <v>#REF!</v>
      </c>
      <c r="F31" s="1" t="e">
        <f aca="false">IF(#REF!&lt;1,"",#REF!)</f>
        <v>#REF!</v>
      </c>
      <c r="G31" s="1" t="e">
        <f aca="false">IF(#REF!&lt;1,"",#REF!)</f>
        <v>#REF!</v>
      </c>
      <c r="H31" s="1" t="e">
        <f aca="false">IF(#REF!&lt;1,"",#REF!)</f>
        <v>#REF!</v>
      </c>
      <c r="I31" s="1" t="e">
        <f aca="false">IF(#REF!&lt;1,"",#REF!)</f>
        <v>#REF!</v>
      </c>
      <c r="J31" s="1" t="e">
        <f aca="false">IF(#REF!&lt;1,"",#REF!)</f>
        <v>#REF!</v>
      </c>
      <c r="K31" s="1" t="e">
        <f aca="false">IF(#REF!&lt;1,"",#REF!)</f>
        <v>#REF!</v>
      </c>
      <c r="L31" s="1" t="e">
        <f aca="false">IF(#REF!&lt;1,"",#REF!)</f>
        <v>#REF!</v>
      </c>
      <c r="M31" s="1" t="e">
        <f aca="false">IF(#REF!&lt;1,"",#REF!)</f>
        <v>#REF!</v>
      </c>
      <c r="N31" s="1" t="e">
        <f aca="false">IF(#REF!&lt;1,"",#REF!)</f>
        <v>#REF!</v>
      </c>
      <c r="Q31" s="1" t="e">
        <f aca="false">IF(#REF!&lt;1,"",#REF!)</f>
        <v>#REF!</v>
      </c>
      <c r="R31" s="1" t="e">
        <f aca="false">IF(#REF!&lt;1,"",#REF!)</f>
        <v>#REF!</v>
      </c>
      <c r="S31" s="1" t="e">
        <f aca="false">IF(#REF!&lt;1,"",#REF!)</f>
        <v>#REF!</v>
      </c>
      <c r="T31" s="1" t="e">
        <f aca="false">IF(#REF!&lt;1,"",#REF!)</f>
        <v>#REF!</v>
      </c>
      <c r="U31" s="1" t="e">
        <f aca="false">IF(#REF!&lt;1,"",#REF!)</f>
        <v>#REF!</v>
      </c>
      <c r="V31" s="1" t="e">
        <f aca="false">IF(#REF!&lt;1,"",#REF!)</f>
        <v>#REF!</v>
      </c>
      <c r="W31" s="1" t="e">
        <f aca="false">IF(#REF!&lt;1,"",#REF!)</f>
        <v>#REF!</v>
      </c>
      <c r="X31" s="1" t="e">
        <f aca="false">IF(#REF!&lt;1,"",#REF!)</f>
        <v>#REF!</v>
      </c>
      <c r="Y31" s="1" t="e">
        <f aca="false">IF(#REF!&lt;1,"",#REF!)</f>
        <v>#REF!</v>
      </c>
      <c r="Z31" s="1" t="e">
        <f aca="false">IF(#REF!&lt;1,"",#REF!)</f>
        <v>#REF!</v>
      </c>
      <c r="AA31" s="1" t="e">
        <f aca="false">IF(#REF!&lt;1,"",#REF!)</f>
        <v>#REF!</v>
      </c>
      <c r="AB31" s="1" t="e">
        <f aca="false">IF(#REF!&lt;1,"",#REF!)</f>
        <v>#REF!</v>
      </c>
      <c r="AC31" s="1" t="e">
        <f aca="false">IF(#REF!&lt;1,"",#REF!)</f>
        <v>#REF!</v>
      </c>
      <c r="AD31" s="1" t="e">
        <f aca="false">IF(#REF!&lt;1,"",#REF!)</f>
        <v>#REF!</v>
      </c>
      <c r="AF31" s="34" t="n">
        <v>4</v>
      </c>
      <c r="AG31" s="12" t="n">
        <v>150</v>
      </c>
      <c r="AI31" s="40"/>
      <c r="AJ31" s="44" t="n">
        <v>3</v>
      </c>
      <c r="AK31" s="44" t="n">
        <v>2.55</v>
      </c>
      <c r="AL31" s="42"/>
      <c r="AM31" s="43"/>
      <c r="AP31" s="34" t="n">
        <v>4</v>
      </c>
      <c r="AQ31" s="12" t="n">
        <v>3.5</v>
      </c>
      <c r="AT31" s="34" t="n">
        <v>4</v>
      </c>
      <c r="AU31" s="38" t="n">
        <v>4.16</v>
      </c>
      <c r="AX31" s="34" t="n">
        <v>4</v>
      </c>
      <c r="AY31" s="39" t="n">
        <v>3.5</v>
      </c>
    </row>
    <row r="32" customFormat="false" ht="13.2" hidden="false" customHeight="false" outlineLevel="0" collapsed="false">
      <c r="A32" s="1" t="e">
        <f aca="false">IF(#REF!&lt;1,"",#REF!)</f>
        <v>#REF!</v>
      </c>
      <c r="B32" s="1" t="e">
        <f aca="false">IF(#REF!&lt;1,"",#REF!)</f>
        <v>#REF!</v>
      </c>
      <c r="C32" s="1" t="e">
        <f aca="false">IF(#REF!&lt;1,"",#REF!)</f>
        <v>#REF!</v>
      </c>
      <c r="D32" s="1" t="e">
        <f aca="false">IF(#REF!&lt;1,"",#REF!)</f>
        <v>#REF!</v>
      </c>
      <c r="E32" s="1" t="e">
        <f aca="false">IF(#REF!&lt;1,"",#REF!)</f>
        <v>#REF!</v>
      </c>
      <c r="F32" s="1" t="e">
        <f aca="false">IF(#REF!&lt;1,"",#REF!)</f>
        <v>#REF!</v>
      </c>
      <c r="G32" s="1" t="e">
        <f aca="false">IF(#REF!&lt;1,"",#REF!)</f>
        <v>#REF!</v>
      </c>
      <c r="H32" s="1" t="e">
        <f aca="false">IF(#REF!&lt;1,"",#REF!)</f>
        <v>#REF!</v>
      </c>
      <c r="I32" s="1" t="e">
        <f aca="false">IF(#REF!&lt;1,"",#REF!)</f>
        <v>#REF!</v>
      </c>
      <c r="J32" s="1" t="e">
        <f aca="false">IF(#REF!&lt;1,"",#REF!)</f>
        <v>#REF!</v>
      </c>
      <c r="K32" s="1" t="e">
        <f aca="false">IF(#REF!&lt;1,"",#REF!)</f>
        <v>#REF!</v>
      </c>
      <c r="L32" s="1" t="e">
        <f aca="false">IF(#REF!&lt;1,"",#REF!)</f>
        <v>#REF!</v>
      </c>
      <c r="M32" s="1" t="e">
        <f aca="false">IF(#REF!&lt;1,"",#REF!)</f>
        <v>#REF!</v>
      </c>
      <c r="N32" s="1" t="e">
        <f aca="false">IF(#REF!&lt;1,"",#REF!)</f>
        <v>#REF!</v>
      </c>
      <c r="Q32" s="1" t="e">
        <f aca="false">IF(#REF!&lt;1,"",#REF!)</f>
        <v>#REF!</v>
      </c>
      <c r="R32" s="1" t="e">
        <f aca="false">IF(#REF!&lt;1,"",#REF!)</f>
        <v>#REF!</v>
      </c>
      <c r="S32" s="1" t="e">
        <f aca="false">IF(#REF!&lt;1,"",#REF!)</f>
        <v>#REF!</v>
      </c>
      <c r="T32" s="1" t="e">
        <f aca="false">IF(#REF!&lt;1,"",#REF!)</f>
        <v>#REF!</v>
      </c>
      <c r="U32" s="1" t="e">
        <f aca="false">IF(#REF!&lt;1,"",#REF!)</f>
        <v>#REF!</v>
      </c>
      <c r="V32" s="1" t="e">
        <f aca="false">IF(#REF!&lt;1,"",#REF!)</f>
        <v>#REF!</v>
      </c>
      <c r="W32" s="1" t="e">
        <f aca="false">IF(#REF!&lt;1,"",#REF!)</f>
        <v>#REF!</v>
      </c>
      <c r="X32" s="1" t="e">
        <f aca="false">IF(#REF!&lt;1,"",#REF!)</f>
        <v>#REF!</v>
      </c>
      <c r="Y32" s="1" t="e">
        <f aca="false">IF(#REF!&lt;1,"",#REF!)</f>
        <v>#REF!</v>
      </c>
      <c r="Z32" s="1" t="e">
        <f aca="false">IF(#REF!&lt;1,"",#REF!)</f>
        <v>#REF!</v>
      </c>
      <c r="AA32" s="1" t="e">
        <f aca="false">IF(#REF!&lt;1,"",#REF!)</f>
        <v>#REF!</v>
      </c>
      <c r="AB32" s="1" t="e">
        <f aca="false">IF(#REF!&lt;1,"",#REF!)</f>
        <v>#REF!</v>
      </c>
      <c r="AC32" s="1" t="e">
        <f aca="false">IF(#REF!&lt;1,"",#REF!)</f>
        <v>#REF!</v>
      </c>
      <c r="AD32" s="1" t="e">
        <f aca="false">IF(#REF!&lt;1,"",#REF!)</f>
        <v>#REF!</v>
      </c>
      <c r="AF32" s="34" t="n">
        <v>5</v>
      </c>
      <c r="AG32" s="12" t="n">
        <v>200</v>
      </c>
      <c r="AI32" s="40"/>
      <c r="AJ32" s="44" t="n">
        <v>6</v>
      </c>
      <c r="AK32" s="44" t="n">
        <v>5.1</v>
      </c>
      <c r="AL32" s="42"/>
      <c r="AM32" s="43"/>
      <c r="AP32" s="34" t="n">
        <v>5</v>
      </c>
      <c r="AQ32" s="12" t="n">
        <v>4</v>
      </c>
      <c r="AT32" s="34" t="n">
        <v>5</v>
      </c>
      <c r="AU32" s="38" t="n">
        <v>4.8</v>
      </c>
      <c r="AX32" s="34" t="n">
        <v>5</v>
      </c>
      <c r="AY32" s="39" t="n">
        <v>4</v>
      </c>
    </row>
    <row r="33" customFormat="false" ht="13.2" hidden="false" customHeight="false" outlineLevel="0" collapsed="false">
      <c r="A33" s="1" t="e">
        <f aca="false">IF(#REF!&lt;1,"",#REF!)</f>
        <v>#REF!</v>
      </c>
      <c r="B33" s="1" t="e">
        <f aca="false">IF(#REF!&lt;1,"",#REF!)</f>
        <v>#REF!</v>
      </c>
      <c r="C33" s="1" t="e">
        <f aca="false">IF(#REF!&lt;1,"",#REF!)</f>
        <v>#REF!</v>
      </c>
      <c r="D33" s="1" t="e">
        <f aca="false">IF(#REF!&lt;1,"",#REF!)</f>
        <v>#REF!</v>
      </c>
      <c r="E33" s="1" t="e">
        <f aca="false">IF(#REF!&lt;1,"",#REF!)</f>
        <v>#REF!</v>
      </c>
      <c r="F33" s="1" t="e">
        <f aca="false">IF(#REF!&lt;1,"",#REF!)</f>
        <v>#REF!</v>
      </c>
      <c r="G33" s="1" t="e">
        <f aca="false">IF(#REF!&lt;1,"",#REF!)</f>
        <v>#REF!</v>
      </c>
      <c r="H33" s="1" t="e">
        <f aca="false">IF(#REF!&lt;1,"",#REF!)</f>
        <v>#REF!</v>
      </c>
      <c r="I33" s="1" t="e">
        <f aca="false">IF(#REF!&lt;1,"",#REF!)</f>
        <v>#REF!</v>
      </c>
      <c r="J33" s="1" t="e">
        <f aca="false">IF(#REF!&lt;1,"",#REF!)</f>
        <v>#REF!</v>
      </c>
      <c r="K33" s="1" t="e">
        <f aca="false">IF(#REF!&lt;1,"",#REF!)</f>
        <v>#REF!</v>
      </c>
      <c r="L33" s="1" t="e">
        <f aca="false">IF(#REF!&lt;1,"",#REF!)</f>
        <v>#REF!</v>
      </c>
      <c r="M33" s="1" t="e">
        <f aca="false">IF(#REF!&lt;1,"",#REF!)</f>
        <v>#REF!</v>
      </c>
      <c r="N33" s="1" t="e">
        <f aca="false">IF(#REF!&lt;1,"",#REF!)</f>
        <v>#REF!</v>
      </c>
      <c r="Q33" s="1" t="e">
        <f aca="false">IF(#REF!&lt;1,"",#REF!)</f>
        <v>#REF!</v>
      </c>
      <c r="R33" s="1" t="e">
        <f aca="false">IF(#REF!&lt;1,"",#REF!)</f>
        <v>#REF!</v>
      </c>
      <c r="S33" s="1" t="e">
        <f aca="false">IF(#REF!&lt;1,"",#REF!)</f>
        <v>#REF!</v>
      </c>
      <c r="T33" s="1" t="e">
        <f aca="false">IF(#REF!&lt;1,"",#REF!)</f>
        <v>#REF!</v>
      </c>
      <c r="U33" s="1" t="e">
        <f aca="false">IF(#REF!&lt;1,"",#REF!)</f>
        <v>#REF!</v>
      </c>
      <c r="V33" s="1" t="e">
        <f aca="false">IF(#REF!&lt;1,"",#REF!)</f>
        <v>#REF!</v>
      </c>
      <c r="W33" s="1" t="e">
        <f aca="false">IF(#REF!&lt;1,"",#REF!)</f>
        <v>#REF!</v>
      </c>
      <c r="X33" s="1" t="e">
        <f aca="false">IF(#REF!&lt;1,"",#REF!)</f>
        <v>#REF!</v>
      </c>
      <c r="Y33" s="1" t="e">
        <f aca="false">IF(#REF!&lt;1,"",#REF!)</f>
        <v>#REF!</v>
      </c>
      <c r="Z33" s="1" t="e">
        <f aca="false">IF(#REF!&lt;1,"",#REF!)</f>
        <v>#REF!</v>
      </c>
      <c r="AA33" s="1" t="e">
        <f aca="false">IF(#REF!&lt;1,"",#REF!)</f>
        <v>#REF!</v>
      </c>
      <c r="AB33" s="1" t="e">
        <f aca="false">IF(#REF!&lt;1,"",#REF!)</f>
        <v>#REF!</v>
      </c>
      <c r="AC33" s="1" t="e">
        <f aca="false">IF(#REF!&lt;1,"",#REF!)</f>
        <v>#REF!</v>
      </c>
      <c r="AD33" s="1" t="e">
        <f aca="false">IF(#REF!&lt;1,"",#REF!)</f>
        <v>#REF!</v>
      </c>
      <c r="AF33" s="34" t="n">
        <v>6</v>
      </c>
      <c r="AG33" s="12" t="n">
        <v>300</v>
      </c>
      <c r="AI33" s="40"/>
      <c r="AJ33" s="44" t="n">
        <v>9</v>
      </c>
      <c r="AK33" s="44" t="n">
        <v>7.65</v>
      </c>
      <c r="AL33" s="42"/>
      <c r="AM33" s="43"/>
      <c r="AP33" s="34" t="n">
        <v>6</v>
      </c>
      <c r="AQ33" s="12" t="n">
        <v>4.5</v>
      </c>
      <c r="AT33" s="34" t="n">
        <v>6</v>
      </c>
      <c r="AU33" s="38" t="n">
        <v>6.6</v>
      </c>
      <c r="AX33" s="34" t="n">
        <v>6</v>
      </c>
      <c r="AY33" s="39" t="n">
        <v>4.5</v>
      </c>
    </row>
    <row r="34" customFormat="false" ht="13.2" hidden="false" customHeight="false" outlineLevel="0" collapsed="false">
      <c r="A34" s="1" t="e">
        <f aca="false">IF(#REF!&lt;1,"",#REF!)</f>
        <v>#REF!</v>
      </c>
      <c r="B34" s="1" t="e">
        <f aca="false">IF(#REF!&lt;1,"",#REF!)</f>
        <v>#REF!</v>
      </c>
      <c r="C34" s="1" t="e">
        <f aca="false">IF(#REF!&lt;1,"",#REF!)</f>
        <v>#REF!</v>
      </c>
      <c r="D34" s="1" t="e">
        <f aca="false">IF(#REF!&lt;1,"",#REF!)</f>
        <v>#REF!</v>
      </c>
      <c r="E34" s="1" t="e">
        <f aca="false">IF(#REF!&lt;1,"",#REF!)</f>
        <v>#REF!</v>
      </c>
      <c r="F34" s="1" t="e">
        <f aca="false">IF(#REF!&lt;1,"",#REF!)</f>
        <v>#REF!</v>
      </c>
      <c r="G34" s="1" t="e">
        <f aca="false">IF(#REF!&lt;1,"",#REF!)</f>
        <v>#REF!</v>
      </c>
      <c r="H34" s="1" t="e">
        <f aca="false">IF(#REF!&lt;1,"",#REF!)</f>
        <v>#REF!</v>
      </c>
      <c r="I34" s="1" t="e">
        <f aca="false">IF(#REF!&lt;1,"",#REF!)</f>
        <v>#REF!</v>
      </c>
      <c r="J34" s="1" t="e">
        <f aca="false">IF(#REF!&lt;1,"",#REF!)</f>
        <v>#REF!</v>
      </c>
      <c r="K34" s="1" t="e">
        <f aca="false">IF(#REF!&lt;1,"",#REF!)</f>
        <v>#REF!</v>
      </c>
      <c r="L34" s="1" t="e">
        <f aca="false">IF(#REF!&lt;1,"",#REF!)</f>
        <v>#REF!</v>
      </c>
      <c r="M34" s="1" t="e">
        <f aca="false">IF(#REF!&lt;1,"",#REF!)</f>
        <v>#REF!</v>
      </c>
      <c r="N34" s="1" t="e">
        <f aca="false">IF(#REF!&lt;1,"",#REF!)</f>
        <v>#REF!</v>
      </c>
      <c r="Q34" s="1" t="e">
        <f aca="false">IF(#REF!&lt;1,"",#REF!)</f>
        <v>#REF!</v>
      </c>
      <c r="R34" s="1" t="e">
        <f aca="false">IF(#REF!&lt;1,"",#REF!)</f>
        <v>#REF!</v>
      </c>
      <c r="S34" s="1" t="e">
        <f aca="false">IF(#REF!&lt;1,"",#REF!)</f>
        <v>#REF!</v>
      </c>
      <c r="T34" s="1" t="e">
        <f aca="false">IF(#REF!&lt;1,"",#REF!)</f>
        <v>#REF!</v>
      </c>
      <c r="U34" s="1" t="e">
        <f aca="false">IF(#REF!&lt;1,"",#REF!)</f>
        <v>#REF!</v>
      </c>
      <c r="V34" s="1" t="e">
        <f aca="false">IF(#REF!&lt;1,"",#REF!)</f>
        <v>#REF!</v>
      </c>
      <c r="W34" s="1" t="e">
        <f aca="false">IF(#REF!&lt;1,"",#REF!)</f>
        <v>#REF!</v>
      </c>
      <c r="X34" s="1" t="e">
        <f aca="false">IF(#REF!&lt;1,"",#REF!)</f>
        <v>#REF!</v>
      </c>
      <c r="Y34" s="1" t="e">
        <f aca="false">IF(#REF!&lt;1,"",#REF!)</f>
        <v>#REF!</v>
      </c>
      <c r="Z34" s="1" t="e">
        <f aca="false">IF(#REF!&lt;1,"",#REF!)</f>
        <v>#REF!</v>
      </c>
      <c r="AA34" s="1" t="e">
        <f aca="false">IF(#REF!&lt;1,"",#REF!)</f>
        <v>#REF!</v>
      </c>
      <c r="AB34" s="1" t="e">
        <f aca="false">IF(#REF!&lt;1,"",#REF!)</f>
        <v>#REF!</v>
      </c>
      <c r="AC34" s="1" t="e">
        <f aca="false">IF(#REF!&lt;1,"",#REF!)</f>
        <v>#REF!</v>
      </c>
      <c r="AD34" s="1" t="e">
        <f aca="false">IF(#REF!&lt;1,"",#REF!)</f>
        <v>#REF!</v>
      </c>
      <c r="AE34" s="45" t="s">
        <v>51</v>
      </c>
      <c r="AF34" s="45"/>
      <c r="AG34" s="46" t="n">
        <v>2</v>
      </c>
      <c r="AI34" s="40"/>
      <c r="AJ34" s="44" t="n">
        <v>10</v>
      </c>
      <c r="AK34" s="44" t="n">
        <v>8.4</v>
      </c>
      <c r="AL34" s="42"/>
      <c r="AM34" s="43"/>
      <c r="AP34" s="34" t="n">
        <v>7</v>
      </c>
      <c r="AQ34" s="12" t="n">
        <v>5</v>
      </c>
      <c r="AT34" s="34" t="n">
        <v>7</v>
      </c>
      <c r="AU34" s="38" t="n">
        <v>6.9</v>
      </c>
      <c r="AX34" s="34" t="n">
        <v>7</v>
      </c>
      <c r="AY34" s="39" t="n">
        <v>5</v>
      </c>
    </row>
    <row r="35" customFormat="false" ht="13.2" hidden="false" customHeight="false" outlineLevel="0" collapsed="false">
      <c r="A35" s="1" t="e">
        <f aca="false">IF(#REF!&lt;1,"",#REF!)</f>
        <v>#REF!</v>
      </c>
      <c r="B35" s="1" t="e">
        <f aca="false">IF(#REF!&lt;1,"",#REF!)</f>
        <v>#REF!</v>
      </c>
      <c r="C35" s="1" t="e">
        <f aca="false">IF(#REF!&lt;1,"",#REF!)</f>
        <v>#REF!</v>
      </c>
      <c r="D35" s="1" t="e">
        <f aca="false">IF(#REF!&lt;1,"",#REF!)</f>
        <v>#REF!</v>
      </c>
      <c r="E35" s="1" t="e">
        <f aca="false">IF(#REF!&lt;1,"",#REF!)</f>
        <v>#REF!</v>
      </c>
      <c r="F35" s="1" t="e">
        <f aca="false">IF(#REF!&lt;1,"",#REF!)</f>
        <v>#REF!</v>
      </c>
      <c r="G35" s="1" t="e">
        <f aca="false">IF(#REF!&lt;1,"",#REF!)</f>
        <v>#REF!</v>
      </c>
      <c r="H35" s="1" t="e">
        <f aca="false">IF(#REF!&lt;1,"",#REF!)</f>
        <v>#REF!</v>
      </c>
      <c r="I35" s="1" t="e">
        <f aca="false">IF(#REF!&lt;1,"",#REF!)</f>
        <v>#REF!</v>
      </c>
      <c r="J35" s="1" t="e">
        <f aca="false">IF(#REF!&lt;1,"",#REF!)</f>
        <v>#REF!</v>
      </c>
      <c r="K35" s="1" t="e">
        <f aca="false">IF(#REF!&lt;1,"",#REF!)</f>
        <v>#REF!</v>
      </c>
      <c r="L35" s="1" t="e">
        <f aca="false">IF(#REF!&lt;1,"",#REF!)</f>
        <v>#REF!</v>
      </c>
      <c r="M35" s="1" t="e">
        <f aca="false">IF(#REF!&lt;1,"",#REF!)</f>
        <v>#REF!</v>
      </c>
      <c r="N35" s="1" t="e">
        <f aca="false">IF(#REF!&lt;1,"",#REF!)</f>
        <v>#REF!</v>
      </c>
      <c r="Q35" s="1" t="e">
        <f aca="false">IF(#REF!&lt;1,"",#REF!)</f>
        <v>#REF!</v>
      </c>
      <c r="R35" s="1" t="e">
        <f aca="false">IF(#REF!&lt;1,"",#REF!)</f>
        <v>#REF!</v>
      </c>
      <c r="S35" s="1" t="e">
        <f aca="false">IF(#REF!&lt;1,"",#REF!)</f>
        <v>#REF!</v>
      </c>
      <c r="T35" s="1" t="e">
        <f aca="false">IF(#REF!&lt;1,"",#REF!)</f>
        <v>#REF!</v>
      </c>
      <c r="U35" s="1" t="e">
        <f aca="false">IF(#REF!&lt;1,"",#REF!)</f>
        <v>#REF!</v>
      </c>
      <c r="V35" s="1" t="e">
        <f aca="false">IF(#REF!&lt;1,"",#REF!)</f>
        <v>#REF!</v>
      </c>
      <c r="W35" s="1" t="e">
        <f aca="false">IF(#REF!&lt;1,"",#REF!)</f>
        <v>#REF!</v>
      </c>
      <c r="X35" s="1" t="e">
        <f aca="false">IF(#REF!&lt;1,"",#REF!)</f>
        <v>#REF!</v>
      </c>
      <c r="Y35" s="1" t="e">
        <f aca="false">IF(#REF!&lt;1,"",#REF!)</f>
        <v>#REF!</v>
      </c>
      <c r="Z35" s="1" t="e">
        <f aca="false">IF(#REF!&lt;1,"",#REF!)</f>
        <v>#REF!</v>
      </c>
      <c r="AA35" s="1" t="e">
        <f aca="false">IF(#REF!&lt;1,"",#REF!)</f>
        <v>#REF!</v>
      </c>
      <c r="AB35" s="1" t="e">
        <f aca="false">IF(#REF!&lt;1,"",#REF!)</f>
        <v>#REF!</v>
      </c>
      <c r="AC35" s="1" t="e">
        <f aca="false">IF(#REF!&lt;1,"",#REF!)</f>
        <v>#REF!</v>
      </c>
      <c r="AD35" s="1" t="e">
        <f aca="false">IF(#REF!&lt;1,"",#REF!)</f>
        <v>#REF!</v>
      </c>
      <c r="AE35" s="45" t="s">
        <v>52</v>
      </c>
      <c r="AF35" s="45"/>
      <c r="AG35" s="47" t="n">
        <f aca="false">VLOOKUP(AG34,AF28:AG33,2)</f>
        <v>95</v>
      </c>
      <c r="AI35" s="40"/>
      <c r="AJ35" s="44" t="n">
        <v>12</v>
      </c>
      <c r="AK35" s="44" t="n">
        <v>10.2</v>
      </c>
      <c r="AL35" s="42"/>
      <c r="AM35" s="43"/>
      <c r="AP35" s="34" t="n">
        <v>8</v>
      </c>
      <c r="AQ35" s="12" t="n">
        <v>5.5</v>
      </c>
      <c r="AT35" s="34" t="n">
        <v>8</v>
      </c>
      <c r="AU35" s="38" t="n">
        <v>8.32</v>
      </c>
      <c r="AX35" s="34" t="n">
        <v>8</v>
      </c>
      <c r="AY35" s="39" t="n">
        <v>5.5</v>
      </c>
    </row>
    <row r="36" customFormat="false" ht="13.2" hidden="false" customHeight="false" outlineLevel="0" collapsed="false">
      <c r="A36" s="1" t="e">
        <f aca="false">IF(#REF!&lt;1,"",#REF!)</f>
        <v>#REF!</v>
      </c>
      <c r="B36" s="1" t="e">
        <f aca="false">IF(#REF!&lt;1,"",#REF!)</f>
        <v>#REF!</v>
      </c>
      <c r="C36" s="1" t="e">
        <f aca="false">IF(#REF!&lt;1,"",#REF!)</f>
        <v>#REF!</v>
      </c>
      <c r="D36" s="1" t="e">
        <f aca="false">IF(#REF!&lt;1,"",#REF!)</f>
        <v>#REF!</v>
      </c>
      <c r="E36" s="1" t="e">
        <f aca="false">IF(#REF!&lt;1,"",#REF!)</f>
        <v>#REF!</v>
      </c>
      <c r="F36" s="1" t="e">
        <f aca="false">IF(#REF!&lt;1,"",#REF!)</f>
        <v>#REF!</v>
      </c>
      <c r="G36" s="1" t="e">
        <f aca="false">IF(#REF!&lt;1,"",#REF!)</f>
        <v>#REF!</v>
      </c>
      <c r="H36" s="1" t="e">
        <f aca="false">IF(#REF!&lt;1,"",#REF!)</f>
        <v>#REF!</v>
      </c>
      <c r="I36" s="1" t="e">
        <f aca="false">IF(#REF!&lt;1,"",#REF!)</f>
        <v>#REF!</v>
      </c>
      <c r="J36" s="1" t="e">
        <f aca="false">IF(#REF!&lt;1,"",#REF!)</f>
        <v>#REF!</v>
      </c>
      <c r="K36" s="1" t="e">
        <f aca="false">IF(#REF!&lt;1,"",#REF!)</f>
        <v>#REF!</v>
      </c>
      <c r="L36" s="1" t="e">
        <f aca="false">IF(#REF!&lt;1,"",#REF!)</f>
        <v>#REF!</v>
      </c>
      <c r="M36" s="1" t="e">
        <f aca="false">IF(#REF!&lt;1,"",#REF!)</f>
        <v>#REF!</v>
      </c>
      <c r="N36" s="1" t="e">
        <f aca="false">IF(#REF!&lt;1,"",#REF!)</f>
        <v>#REF!</v>
      </c>
      <c r="Q36" s="1" t="e">
        <f aca="false">IF(#REF!&lt;1,"",#REF!)</f>
        <v>#REF!</v>
      </c>
      <c r="R36" s="1" t="e">
        <f aca="false">IF(#REF!&lt;1,"",#REF!)</f>
        <v>#REF!</v>
      </c>
      <c r="S36" s="1" t="e">
        <f aca="false">IF(#REF!&lt;1,"",#REF!)</f>
        <v>#REF!</v>
      </c>
      <c r="T36" s="1" t="e">
        <f aca="false">IF(#REF!&lt;1,"",#REF!)</f>
        <v>#REF!</v>
      </c>
      <c r="U36" s="1" t="e">
        <f aca="false">IF(#REF!&lt;1,"",#REF!)</f>
        <v>#REF!</v>
      </c>
      <c r="V36" s="1" t="e">
        <f aca="false">IF(#REF!&lt;1,"",#REF!)</f>
        <v>#REF!</v>
      </c>
      <c r="W36" s="1" t="e">
        <f aca="false">IF(#REF!&lt;1,"",#REF!)</f>
        <v>#REF!</v>
      </c>
      <c r="X36" s="1" t="e">
        <f aca="false">IF(#REF!&lt;1,"",#REF!)</f>
        <v>#REF!</v>
      </c>
      <c r="Y36" s="1" t="e">
        <f aca="false">IF(#REF!&lt;1,"",#REF!)</f>
        <v>#REF!</v>
      </c>
      <c r="Z36" s="1" t="e">
        <f aca="false">IF(#REF!&lt;1,"",#REF!)</f>
        <v>#REF!</v>
      </c>
      <c r="AA36" s="1" t="e">
        <f aca="false">IF(#REF!&lt;1,"",#REF!)</f>
        <v>#REF!</v>
      </c>
      <c r="AB36" s="1" t="e">
        <f aca="false">IF(#REF!&lt;1,"",#REF!)</f>
        <v>#REF!</v>
      </c>
      <c r="AC36" s="1" t="e">
        <f aca="false">IF(#REF!&lt;1,"",#REF!)</f>
        <v>#REF!</v>
      </c>
      <c r="AD36" s="1" t="e">
        <f aca="false">IF(#REF!&lt;1,"",#REF!)</f>
        <v>#REF!</v>
      </c>
      <c r="AI36" s="40"/>
      <c r="AJ36" s="44" t="n">
        <v>15</v>
      </c>
      <c r="AK36" s="44" t="n">
        <v>12.7</v>
      </c>
      <c r="AL36" s="42"/>
      <c r="AM36" s="43"/>
      <c r="AP36" s="34" t="n">
        <v>9</v>
      </c>
      <c r="AQ36" s="12" t="n">
        <v>6</v>
      </c>
      <c r="AT36" s="34" t="n">
        <v>9</v>
      </c>
      <c r="AU36" s="38" t="n">
        <v>10</v>
      </c>
      <c r="AX36" s="34" t="n">
        <v>9</v>
      </c>
      <c r="AY36" s="39" t="n">
        <v>6</v>
      </c>
    </row>
    <row r="37" customFormat="false" ht="13.2" hidden="false" customHeight="false" outlineLevel="0" collapsed="false">
      <c r="A37" s="1" t="e">
        <f aca="false">IF(#REF!&lt;1,"",#REF!)</f>
        <v>#REF!</v>
      </c>
      <c r="B37" s="1" t="e">
        <f aca="false">IF(#REF!&lt;1,"",#REF!)</f>
        <v>#REF!</v>
      </c>
      <c r="C37" s="1" t="e">
        <f aca="false">IF(#REF!&lt;1,"",#REF!)</f>
        <v>#REF!</v>
      </c>
      <c r="D37" s="1" t="e">
        <f aca="false">IF(#REF!&lt;1,"",#REF!)</f>
        <v>#REF!</v>
      </c>
      <c r="E37" s="1" t="e">
        <f aca="false">IF(#REF!&lt;1,"",#REF!)</f>
        <v>#REF!</v>
      </c>
      <c r="F37" s="1" t="e">
        <f aca="false">IF(#REF!&lt;1,"",#REF!)</f>
        <v>#REF!</v>
      </c>
      <c r="G37" s="1" t="e">
        <f aca="false">IF(#REF!&lt;1,"",#REF!)</f>
        <v>#REF!</v>
      </c>
      <c r="H37" s="1" t="e">
        <f aca="false">IF(#REF!&lt;1,"",#REF!)</f>
        <v>#REF!</v>
      </c>
      <c r="I37" s="1" t="e">
        <f aca="false">IF(#REF!&lt;1,"",#REF!)</f>
        <v>#REF!</v>
      </c>
      <c r="J37" s="1" t="e">
        <f aca="false">IF(#REF!&lt;1,"",#REF!)</f>
        <v>#REF!</v>
      </c>
      <c r="K37" s="1" t="e">
        <f aca="false">IF(#REF!&lt;1,"",#REF!)</f>
        <v>#REF!</v>
      </c>
      <c r="L37" s="1" t="e">
        <f aca="false">IF(#REF!&lt;1,"",#REF!)</f>
        <v>#REF!</v>
      </c>
      <c r="M37" s="1" t="e">
        <f aca="false">IF(#REF!&lt;1,"",#REF!)</f>
        <v>#REF!</v>
      </c>
      <c r="N37" s="1" t="e">
        <f aca="false">IF(#REF!&lt;1,"",#REF!)</f>
        <v>#REF!</v>
      </c>
      <c r="Q37" s="1" t="e">
        <f aca="false">IF(#REF!&lt;1,"",#REF!)</f>
        <v>#REF!</v>
      </c>
      <c r="R37" s="1" t="e">
        <f aca="false">IF(#REF!&lt;1,"",#REF!)</f>
        <v>#REF!</v>
      </c>
      <c r="S37" s="1" t="e">
        <f aca="false">IF(#REF!&lt;1,"",#REF!)</f>
        <v>#REF!</v>
      </c>
      <c r="T37" s="1" t="e">
        <f aca="false">IF(#REF!&lt;1,"",#REF!)</f>
        <v>#REF!</v>
      </c>
      <c r="U37" s="1" t="e">
        <f aca="false">IF(#REF!&lt;1,"",#REF!)</f>
        <v>#REF!</v>
      </c>
      <c r="V37" s="1" t="e">
        <f aca="false">IF(#REF!&lt;1,"",#REF!)</f>
        <v>#REF!</v>
      </c>
      <c r="W37" s="1" t="e">
        <f aca="false">IF(#REF!&lt;1,"",#REF!)</f>
        <v>#REF!</v>
      </c>
      <c r="X37" s="1" t="e">
        <f aca="false">IF(#REF!&lt;1,"",#REF!)</f>
        <v>#REF!</v>
      </c>
      <c r="Y37" s="1" t="e">
        <f aca="false">IF(#REF!&lt;1,"",#REF!)</f>
        <v>#REF!</v>
      </c>
      <c r="Z37" s="1" t="e">
        <f aca="false">IF(#REF!&lt;1,"",#REF!)</f>
        <v>#REF!</v>
      </c>
      <c r="AA37" s="1" t="e">
        <f aca="false">IF(#REF!&lt;1,"",#REF!)</f>
        <v>#REF!</v>
      </c>
      <c r="AB37" s="1" t="e">
        <f aca="false">IF(#REF!&lt;1,"",#REF!)</f>
        <v>#REF!</v>
      </c>
      <c r="AC37" s="1" t="e">
        <f aca="false">IF(#REF!&lt;1,"",#REF!)</f>
        <v>#REF!</v>
      </c>
      <c r="AD37" s="1" t="e">
        <f aca="false">IF(#REF!&lt;1,"",#REF!)</f>
        <v>#REF!</v>
      </c>
      <c r="AI37" s="40"/>
      <c r="AJ37" s="44" t="n">
        <v>18</v>
      </c>
      <c r="AK37" s="44" t="n">
        <v>15.3</v>
      </c>
      <c r="AL37" s="42"/>
      <c r="AM37" s="43"/>
      <c r="AP37" s="34" t="n">
        <v>10</v>
      </c>
      <c r="AQ37" s="12" t="n">
        <v>6.5</v>
      </c>
      <c r="AT37" s="34" t="n">
        <v>10</v>
      </c>
      <c r="AU37" s="38" t="n">
        <v>11</v>
      </c>
      <c r="AX37" s="34" t="n">
        <v>10</v>
      </c>
      <c r="AY37" s="39" t="n">
        <v>6.5</v>
      </c>
    </row>
    <row r="38" customFormat="false" ht="13.2" hidden="false" customHeight="true" outlineLevel="0" collapsed="false">
      <c r="A38" s="1" t="e">
        <f aca="false">IF(#REF!&lt;1,"",#REF!)</f>
        <v>#REF!</v>
      </c>
      <c r="B38" s="1" t="e">
        <f aca="false">IF(#REF!&lt;1,"",#REF!)</f>
        <v>#REF!</v>
      </c>
      <c r="C38" s="1" t="e">
        <f aca="false">IF(#REF!&lt;1,"",#REF!)</f>
        <v>#REF!</v>
      </c>
      <c r="D38" s="1" t="e">
        <f aca="false">IF(#REF!&lt;1,"",#REF!)</f>
        <v>#REF!</v>
      </c>
      <c r="E38" s="1" t="e">
        <f aca="false">IF(#REF!&lt;1,"",#REF!)</f>
        <v>#REF!</v>
      </c>
      <c r="F38" s="1" t="e">
        <f aca="false">IF(#REF!&lt;1,"",#REF!)</f>
        <v>#REF!</v>
      </c>
      <c r="G38" s="1" t="e">
        <f aca="false">IF(#REF!&lt;1,"",#REF!)</f>
        <v>#REF!</v>
      </c>
      <c r="H38" s="1" t="e">
        <f aca="false">IF(#REF!&lt;1,"",#REF!)</f>
        <v>#REF!</v>
      </c>
      <c r="I38" s="1" t="e">
        <f aca="false">IF(#REF!&lt;1,"",#REF!)</f>
        <v>#REF!</v>
      </c>
      <c r="J38" s="1" t="e">
        <f aca="false">IF(#REF!&lt;1,"",#REF!)</f>
        <v>#REF!</v>
      </c>
      <c r="K38" s="1" t="e">
        <f aca="false">IF(#REF!&lt;1,"",#REF!)</f>
        <v>#REF!</v>
      </c>
      <c r="L38" s="1" t="e">
        <f aca="false">IF(#REF!&lt;1,"",#REF!)</f>
        <v>#REF!</v>
      </c>
      <c r="M38" s="1" t="e">
        <f aca="false">IF(#REF!&lt;1,"",#REF!)</f>
        <v>#REF!</v>
      </c>
      <c r="N38" s="1" t="e">
        <f aca="false">IF(#REF!&lt;1,"",#REF!)</f>
        <v>#REF!</v>
      </c>
      <c r="Q38" s="1" t="e">
        <f aca="false">IF(#REF!&lt;1,"",#REF!)</f>
        <v>#REF!</v>
      </c>
      <c r="R38" s="1" t="e">
        <f aca="false">IF(#REF!&lt;1,"",#REF!)</f>
        <v>#REF!</v>
      </c>
      <c r="S38" s="1" t="e">
        <f aca="false">IF(#REF!&lt;1,"",#REF!)</f>
        <v>#REF!</v>
      </c>
      <c r="T38" s="1" t="e">
        <f aca="false">IF(#REF!&lt;1,"",#REF!)</f>
        <v>#REF!</v>
      </c>
      <c r="U38" s="1" t="e">
        <f aca="false">IF(#REF!&lt;1,"",#REF!)</f>
        <v>#REF!</v>
      </c>
      <c r="V38" s="1" t="e">
        <f aca="false">IF(#REF!&lt;1,"",#REF!)</f>
        <v>#REF!</v>
      </c>
      <c r="W38" s="1" t="e">
        <f aca="false">IF(#REF!&lt;1,"",#REF!)</f>
        <v>#REF!</v>
      </c>
      <c r="X38" s="1" t="e">
        <f aca="false">IF(#REF!&lt;1,"",#REF!)</f>
        <v>#REF!</v>
      </c>
      <c r="Y38" s="1" t="e">
        <f aca="false">IF(#REF!&lt;1,"",#REF!)</f>
        <v>#REF!</v>
      </c>
      <c r="Z38" s="1" t="e">
        <f aca="false">IF(#REF!&lt;1,"",#REF!)</f>
        <v>#REF!</v>
      </c>
      <c r="AA38" s="1" t="e">
        <f aca="false">IF(#REF!&lt;1,"",#REF!)</f>
        <v>#REF!</v>
      </c>
      <c r="AB38" s="1" t="e">
        <f aca="false">IF(#REF!&lt;1,"",#REF!)</f>
        <v>#REF!</v>
      </c>
      <c r="AC38" s="1" t="e">
        <f aca="false">IF(#REF!&lt;1,"",#REF!)</f>
        <v>#REF!</v>
      </c>
      <c r="AD38" s="1" t="e">
        <f aca="false">IF(#REF!&lt;1,"",#REF!)</f>
        <v>#REF!</v>
      </c>
      <c r="AI38" s="40"/>
      <c r="AJ38" s="44" t="n">
        <v>21</v>
      </c>
      <c r="AK38" s="44" t="n">
        <v>17</v>
      </c>
      <c r="AL38" s="42"/>
      <c r="AM38" s="43"/>
      <c r="AP38" s="34" t="n">
        <v>11</v>
      </c>
      <c r="AQ38" s="12" t="n">
        <v>7</v>
      </c>
      <c r="AT38" s="34" t="n">
        <v>11</v>
      </c>
      <c r="AU38" s="38" t="n">
        <v>12</v>
      </c>
      <c r="AX38" s="34" t="n">
        <v>11</v>
      </c>
      <c r="AY38" s="39" t="n">
        <v>7</v>
      </c>
    </row>
    <row r="39" customFormat="false" ht="13.2" hidden="false" customHeight="false" outlineLevel="0" collapsed="false">
      <c r="A39" s="1" t="e">
        <f aca="false">IF(#REF!&lt;1,"",#REF!)</f>
        <v>#REF!</v>
      </c>
      <c r="B39" s="1" t="e">
        <f aca="false">IF(#REF!&lt;1,"",#REF!)</f>
        <v>#REF!</v>
      </c>
      <c r="C39" s="1" t="e">
        <f aca="false">IF(#REF!&lt;1,"",#REF!)</f>
        <v>#REF!</v>
      </c>
      <c r="D39" s="1" t="e">
        <f aca="false">IF(#REF!&lt;1,"",#REF!)</f>
        <v>#REF!</v>
      </c>
      <c r="E39" s="1" t="e">
        <f aca="false">IF(#REF!&lt;1,"",#REF!)</f>
        <v>#REF!</v>
      </c>
      <c r="F39" s="1" t="e">
        <f aca="false">IF(#REF!&lt;1,"",#REF!)</f>
        <v>#REF!</v>
      </c>
      <c r="G39" s="1" t="e">
        <f aca="false">IF(#REF!&lt;1,"",#REF!)</f>
        <v>#REF!</v>
      </c>
      <c r="H39" s="1" t="e">
        <f aca="false">IF(#REF!&lt;1,"",#REF!)</f>
        <v>#REF!</v>
      </c>
      <c r="I39" s="1" t="e">
        <f aca="false">IF(#REF!&lt;1,"",#REF!)</f>
        <v>#REF!</v>
      </c>
      <c r="J39" s="1" t="e">
        <f aca="false">IF(#REF!&lt;1,"",#REF!)</f>
        <v>#REF!</v>
      </c>
      <c r="K39" s="1" t="e">
        <f aca="false">IF(#REF!&lt;1,"",#REF!)</f>
        <v>#REF!</v>
      </c>
      <c r="L39" s="1" t="e">
        <f aca="false">IF(#REF!&lt;1,"",#REF!)</f>
        <v>#REF!</v>
      </c>
      <c r="M39" s="1" t="e">
        <f aca="false">IF(#REF!&lt;1,"",#REF!)</f>
        <v>#REF!</v>
      </c>
      <c r="N39" s="1" t="e">
        <f aca="false">IF(#REF!&lt;1,"",#REF!)</f>
        <v>#REF!</v>
      </c>
      <c r="Q39" s="1" t="e">
        <f aca="false">IF(#REF!&lt;1,"",#REF!)</f>
        <v>#REF!</v>
      </c>
      <c r="R39" s="1" t="e">
        <f aca="false">IF(#REF!&lt;1,"",#REF!)</f>
        <v>#REF!</v>
      </c>
      <c r="S39" s="1" t="e">
        <f aca="false">IF(#REF!&lt;1,"",#REF!)</f>
        <v>#REF!</v>
      </c>
      <c r="T39" s="1" t="e">
        <f aca="false">IF(#REF!&lt;1,"",#REF!)</f>
        <v>#REF!</v>
      </c>
      <c r="U39" s="1" t="e">
        <f aca="false">IF(#REF!&lt;1,"",#REF!)</f>
        <v>#REF!</v>
      </c>
      <c r="V39" s="1" t="e">
        <f aca="false">IF(#REF!&lt;1,"",#REF!)</f>
        <v>#REF!</v>
      </c>
      <c r="W39" s="1" t="e">
        <f aca="false">IF(#REF!&lt;1,"",#REF!)</f>
        <v>#REF!</v>
      </c>
      <c r="X39" s="1" t="e">
        <f aca="false">IF(#REF!&lt;1,"",#REF!)</f>
        <v>#REF!</v>
      </c>
      <c r="Y39" s="1" t="e">
        <f aca="false">IF(#REF!&lt;1,"",#REF!)</f>
        <v>#REF!</v>
      </c>
      <c r="Z39" s="1" t="e">
        <f aca="false">IF(#REF!&lt;1,"",#REF!)</f>
        <v>#REF!</v>
      </c>
      <c r="AA39" s="1" t="e">
        <f aca="false">IF(#REF!&lt;1,"",#REF!)</f>
        <v>#REF!</v>
      </c>
      <c r="AB39" s="1" t="e">
        <f aca="false">IF(#REF!&lt;1,"",#REF!)</f>
        <v>#REF!</v>
      </c>
      <c r="AC39" s="1" t="e">
        <f aca="false">IF(#REF!&lt;1,"",#REF!)</f>
        <v>#REF!</v>
      </c>
      <c r="AD39" s="1" t="e">
        <f aca="false">IF(#REF!&lt;1,"",#REF!)</f>
        <v>#REF!</v>
      </c>
      <c r="AI39" s="40"/>
      <c r="AJ39" s="44" t="n">
        <v>24</v>
      </c>
      <c r="AK39" s="44" t="n">
        <v>19.5</v>
      </c>
      <c r="AL39" s="42"/>
      <c r="AM39" s="43"/>
      <c r="AP39" s="34" t="n">
        <v>12</v>
      </c>
      <c r="AQ39" s="12" t="n">
        <v>7.5</v>
      </c>
      <c r="AT39" s="34" t="n">
        <v>12</v>
      </c>
      <c r="AU39" s="38" t="n">
        <v>12.4</v>
      </c>
      <c r="AX39" s="34" t="n">
        <v>12</v>
      </c>
      <c r="AY39" s="39" t="n">
        <v>7.5</v>
      </c>
    </row>
    <row r="40" customFormat="false" ht="13.2" hidden="false" customHeight="false" outlineLevel="0" collapsed="false">
      <c r="A40" s="1" t="e">
        <f aca="false">IF(#REF!&lt;1,"",#REF!)</f>
        <v>#REF!</v>
      </c>
      <c r="B40" s="1" t="e">
        <f aca="false">IF(#REF!&lt;1,"",#REF!)</f>
        <v>#REF!</v>
      </c>
      <c r="C40" s="1" t="e">
        <f aca="false">IF(#REF!&lt;1,"",#REF!)</f>
        <v>#REF!</v>
      </c>
      <c r="D40" s="1" t="e">
        <f aca="false">IF(#REF!&lt;1,"",#REF!)</f>
        <v>#REF!</v>
      </c>
      <c r="E40" s="1" t="e">
        <f aca="false">IF(#REF!&lt;1,"",#REF!)</f>
        <v>#REF!</v>
      </c>
      <c r="F40" s="1" t="e">
        <f aca="false">IF(#REF!&lt;1,"",#REF!)</f>
        <v>#REF!</v>
      </c>
      <c r="G40" s="1" t="e">
        <f aca="false">IF(#REF!&lt;1,"",#REF!)</f>
        <v>#REF!</v>
      </c>
      <c r="H40" s="1" t="e">
        <f aca="false">IF(#REF!&lt;1,"",#REF!)</f>
        <v>#REF!</v>
      </c>
      <c r="I40" s="1" t="e">
        <f aca="false">IF(#REF!&lt;1,"",#REF!)</f>
        <v>#REF!</v>
      </c>
      <c r="J40" s="1" t="e">
        <f aca="false">IF(#REF!&lt;1,"",#REF!)</f>
        <v>#REF!</v>
      </c>
      <c r="K40" s="1" t="e">
        <f aca="false">IF(#REF!&lt;1,"",#REF!)</f>
        <v>#REF!</v>
      </c>
      <c r="L40" s="1" t="e">
        <f aca="false">IF(#REF!&lt;1,"",#REF!)</f>
        <v>#REF!</v>
      </c>
      <c r="M40" s="1" t="e">
        <f aca="false">IF(#REF!&lt;1,"",#REF!)</f>
        <v>#REF!</v>
      </c>
      <c r="N40" s="1" t="e">
        <f aca="false">IF(#REF!&lt;1,"",#REF!)</f>
        <v>#REF!</v>
      </c>
      <c r="Q40" s="1" t="e">
        <f aca="false">IF(#REF!&lt;1,"",#REF!)</f>
        <v>#REF!</v>
      </c>
      <c r="R40" s="1" t="e">
        <f aca="false">IF(#REF!&lt;1,"",#REF!)</f>
        <v>#REF!</v>
      </c>
      <c r="S40" s="1" t="e">
        <f aca="false">IF(#REF!&lt;1,"",#REF!)</f>
        <v>#REF!</v>
      </c>
      <c r="T40" s="1" t="e">
        <f aca="false">IF(#REF!&lt;1,"",#REF!)</f>
        <v>#REF!</v>
      </c>
      <c r="U40" s="1" t="e">
        <f aca="false">IF(#REF!&lt;1,"",#REF!)</f>
        <v>#REF!</v>
      </c>
      <c r="V40" s="1" t="e">
        <f aca="false">IF(#REF!&lt;1,"",#REF!)</f>
        <v>#REF!</v>
      </c>
      <c r="W40" s="1" t="e">
        <f aca="false">IF(#REF!&lt;1,"",#REF!)</f>
        <v>#REF!</v>
      </c>
      <c r="X40" s="1" t="e">
        <f aca="false">IF(#REF!&lt;1,"",#REF!)</f>
        <v>#REF!</v>
      </c>
      <c r="Y40" s="1" t="e">
        <f aca="false">IF(#REF!&lt;1,"",#REF!)</f>
        <v>#REF!</v>
      </c>
      <c r="Z40" s="1" t="e">
        <f aca="false">IF(#REF!&lt;1,"",#REF!)</f>
        <v>#REF!</v>
      </c>
      <c r="AA40" s="1" t="e">
        <f aca="false">IF(#REF!&lt;1,"",#REF!)</f>
        <v>#REF!</v>
      </c>
      <c r="AB40" s="1" t="e">
        <f aca="false">IF(#REF!&lt;1,"",#REF!)</f>
        <v>#REF!</v>
      </c>
      <c r="AC40" s="1" t="e">
        <f aca="false">IF(#REF!&lt;1,"",#REF!)</f>
        <v>#REF!</v>
      </c>
      <c r="AD40" s="1" t="e">
        <f aca="false">IF(#REF!&lt;1,"",#REF!)</f>
        <v>#REF!</v>
      </c>
      <c r="AI40" s="40"/>
      <c r="AJ40" s="44" t="n">
        <v>27</v>
      </c>
      <c r="AK40" s="44" t="n">
        <v>22</v>
      </c>
      <c r="AL40" s="42"/>
      <c r="AM40" s="43"/>
      <c r="AP40" s="34" t="n">
        <v>13</v>
      </c>
      <c r="AQ40" s="12" t="n">
        <v>8</v>
      </c>
      <c r="AT40" s="34" t="n">
        <v>13</v>
      </c>
      <c r="AU40" s="38" t="n">
        <v>13.2</v>
      </c>
      <c r="AX40" s="34" t="n">
        <v>13</v>
      </c>
      <c r="AY40" s="39" t="n">
        <v>8</v>
      </c>
    </row>
    <row r="41" customFormat="false" ht="13.8" hidden="false" customHeight="false" outlineLevel="0" collapsed="false">
      <c r="AI41" s="40"/>
      <c r="AJ41" s="44" t="n">
        <v>30</v>
      </c>
      <c r="AK41" s="44" t="n">
        <v>24.4</v>
      </c>
      <c r="AL41" s="42"/>
      <c r="AM41" s="43"/>
      <c r="AP41" s="34" t="n">
        <v>14</v>
      </c>
      <c r="AQ41" s="12" t="n">
        <v>8.5</v>
      </c>
      <c r="AT41" s="34" t="n">
        <v>14</v>
      </c>
      <c r="AU41" s="38" t="n">
        <v>13.8</v>
      </c>
      <c r="AX41" s="34" t="n">
        <v>14</v>
      </c>
      <c r="AY41" s="39" t="n">
        <v>8.5</v>
      </c>
    </row>
    <row r="42" customFormat="false" ht="26.85" hidden="false" customHeight="true" outlineLevel="0" collapsed="false">
      <c r="C42" s="48"/>
      <c r="D42" s="48"/>
      <c r="E42" s="48"/>
      <c r="F42" s="48"/>
      <c r="AF42" s="49" t="s">
        <v>53</v>
      </c>
      <c r="AG42" s="49"/>
      <c r="AI42" s="40"/>
      <c r="AJ42" s="44" t="n">
        <v>33</v>
      </c>
      <c r="AK42" s="44" t="n">
        <v>27.5</v>
      </c>
      <c r="AL42" s="42"/>
      <c r="AM42" s="43"/>
      <c r="AN42" s="50"/>
      <c r="AP42" s="34" t="n">
        <v>15</v>
      </c>
      <c r="AQ42" s="12" t="n">
        <v>9</v>
      </c>
      <c r="AT42" s="34" t="n">
        <v>15</v>
      </c>
      <c r="AU42" s="38" t="n">
        <v>15</v>
      </c>
      <c r="AX42" s="34" t="n">
        <v>15</v>
      </c>
      <c r="AY42" s="39" t="n">
        <v>9</v>
      </c>
    </row>
    <row r="43" customFormat="false" ht="13.8" hidden="false" customHeight="true" outlineLevel="0" collapsed="false">
      <c r="C43" s="51" t="s">
        <v>54</v>
      </c>
      <c r="D43" s="51"/>
      <c r="E43" s="52"/>
      <c r="F43" s="53"/>
      <c r="H43" s="54" t="s">
        <v>55</v>
      </c>
      <c r="I43" s="55"/>
      <c r="J43" s="56"/>
      <c r="M43" s="57" t="s">
        <v>49</v>
      </c>
      <c r="N43" s="58" t="s">
        <v>50</v>
      </c>
      <c r="W43" s="0" t="s">
        <v>56</v>
      </c>
      <c r="AF43" s="49"/>
      <c r="AG43" s="49"/>
      <c r="AI43" s="40"/>
      <c r="AJ43" s="44" t="n">
        <v>36</v>
      </c>
      <c r="AK43" s="44" t="n">
        <v>29</v>
      </c>
      <c r="AL43" s="42"/>
      <c r="AM43" s="43"/>
      <c r="AN43" s="50"/>
      <c r="AP43" s="34" t="n">
        <v>16</v>
      </c>
      <c r="AQ43" s="12" t="n">
        <v>9.5</v>
      </c>
      <c r="AT43" s="34" t="n">
        <v>16</v>
      </c>
      <c r="AU43" s="38" t="n">
        <v>20</v>
      </c>
      <c r="AX43" s="34" t="n">
        <v>16</v>
      </c>
      <c r="AY43" s="39" t="n">
        <v>9.5</v>
      </c>
    </row>
    <row r="44" customFormat="false" ht="25.35" hidden="false" customHeight="true" outlineLevel="0" collapsed="false">
      <c r="C44" s="51"/>
      <c r="D44" s="51"/>
      <c r="E44" s="52"/>
      <c r="F44" s="53"/>
      <c r="H44" s="59" t="s">
        <v>21</v>
      </c>
      <c r="I44" s="60"/>
      <c r="J44" s="61" t="n">
        <v>1</v>
      </c>
      <c r="M44" s="62" t="n">
        <v>3</v>
      </c>
      <c r="N44" s="63" t="n">
        <v>2.55</v>
      </c>
      <c r="Q44" s="64" t="s">
        <v>57</v>
      </c>
      <c r="R44" s="64"/>
      <c r="U44" s="65" t="s">
        <v>58</v>
      </c>
      <c r="W44" s="66"/>
      <c r="X44" s="66"/>
      <c r="Y44" s="67" t="s">
        <v>59</v>
      </c>
      <c r="Z44" s="68" t="s">
        <v>60</v>
      </c>
      <c r="AF44" s="69" t="n">
        <v>1</v>
      </c>
      <c r="AG44" s="70" t="n">
        <v>80</v>
      </c>
      <c r="AI44" s="40"/>
      <c r="AJ44" s="42"/>
      <c r="AK44" s="42"/>
      <c r="AL44" s="42"/>
      <c r="AM44" s="43"/>
      <c r="AP44" s="34" t="n">
        <v>17</v>
      </c>
      <c r="AQ44" s="12" t="n">
        <v>10</v>
      </c>
      <c r="AT44" s="34" t="n">
        <v>17</v>
      </c>
      <c r="AU44" s="38" t="n">
        <v>20.8</v>
      </c>
      <c r="AX44" s="34" t="n">
        <v>17</v>
      </c>
      <c r="AY44" s="39" t="n">
        <v>10</v>
      </c>
    </row>
    <row r="45" customFormat="false" ht="13.2" hidden="false" customHeight="false" outlineLevel="0" collapsed="false">
      <c r="C45" s="51"/>
      <c r="D45" s="51"/>
      <c r="E45" s="52"/>
      <c r="F45" s="53"/>
      <c r="H45" s="59" t="s">
        <v>61</v>
      </c>
      <c r="I45" s="60"/>
      <c r="J45" s="71"/>
      <c r="M45" s="62" t="n">
        <v>6</v>
      </c>
      <c r="N45" s="63" t="n">
        <v>5.1</v>
      </c>
      <c r="Q45" s="44" t="n">
        <v>3</v>
      </c>
      <c r="R45" s="44" t="n">
        <f aca="false">CHOOSE(Q45,0.17,0.16,0.13,0.1,0.05,0.23,0.26,0.22,0.26)</f>
        <v>0.13</v>
      </c>
      <c r="U45" s="72" t="s">
        <v>62</v>
      </c>
      <c r="W45" s="66"/>
      <c r="X45" s="66"/>
      <c r="Y45" s="67"/>
      <c r="Z45" s="68"/>
      <c r="AF45" s="34" t="n">
        <v>2</v>
      </c>
      <c r="AG45" s="73" t="n">
        <v>50</v>
      </c>
      <c r="AI45" s="40"/>
      <c r="AJ45" s="42"/>
      <c r="AK45" s="42"/>
      <c r="AL45" s="42"/>
      <c r="AM45" s="43"/>
      <c r="AP45" s="34" t="n">
        <v>18</v>
      </c>
      <c r="AQ45" s="12" t="n">
        <v>10.5</v>
      </c>
      <c r="AT45" s="34" t="n">
        <v>18</v>
      </c>
      <c r="AU45" s="38" t="n">
        <v>22</v>
      </c>
      <c r="AX45" s="34" t="n">
        <v>18</v>
      </c>
      <c r="AY45" s="39" t="n">
        <v>10.5</v>
      </c>
    </row>
    <row r="46" customFormat="false" ht="13.8" hidden="false" customHeight="false" outlineLevel="0" collapsed="false">
      <c r="B46" s="0" t="n">
        <v>1</v>
      </c>
      <c r="C46" s="41" t="s">
        <v>27</v>
      </c>
      <c r="D46" s="74"/>
      <c r="E46" s="75"/>
      <c r="F46" s="75"/>
      <c r="H46" s="76" t="s">
        <v>23</v>
      </c>
      <c r="I46" s="77"/>
      <c r="J46" s="78"/>
      <c r="M46" s="62" t="n">
        <v>9</v>
      </c>
      <c r="N46" s="63" t="n">
        <v>7.65</v>
      </c>
      <c r="Q46" s="79" t="s">
        <v>63</v>
      </c>
      <c r="R46" s="80" t="s">
        <v>64</v>
      </c>
      <c r="U46" s="81" t="n">
        <v>1</v>
      </c>
      <c r="W46" s="66"/>
      <c r="X46" s="66"/>
      <c r="Y46" s="67"/>
      <c r="Z46" s="68"/>
      <c r="AF46" s="34" t="n">
        <v>3</v>
      </c>
      <c r="AG46" s="73" t="n">
        <v>70</v>
      </c>
      <c r="AI46" s="82"/>
      <c r="AJ46" s="83"/>
      <c r="AK46" s="83"/>
      <c r="AL46" s="83"/>
      <c r="AM46" s="84"/>
      <c r="AP46" s="34" t="n">
        <v>19</v>
      </c>
      <c r="AQ46" s="12" t="n">
        <v>11</v>
      </c>
      <c r="AT46" s="34" t="n">
        <v>19</v>
      </c>
      <c r="AU46" s="38" t="n">
        <v>22.9</v>
      </c>
      <c r="AX46" s="34" t="n">
        <v>19</v>
      </c>
      <c r="AY46" s="39" t="n">
        <v>11</v>
      </c>
    </row>
    <row r="47" customFormat="false" ht="13.2" hidden="false" customHeight="false" outlineLevel="0" collapsed="false">
      <c r="B47" s="0" t="n">
        <v>2</v>
      </c>
      <c r="C47" s="41" t="s">
        <v>28</v>
      </c>
      <c r="D47" s="74"/>
      <c r="E47" s="75"/>
      <c r="F47" s="75"/>
      <c r="M47" s="62" t="n">
        <v>10</v>
      </c>
      <c r="N47" s="63" t="n">
        <v>8.4</v>
      </c>
      <c r="P47" s="0" t="n">
        <v>1</v>
      </c>
      <c r="Q47" s="85" t="s">
        <v>65</v>
      </c>
      <c r="R47" s="86" t="n">
        <v>0.17</v>
      </c>
      <c r="U47" s="81" t="n">
        <v>2</v>
      </c>
      <c r="W47" s="87" t="s">
        <v>29</v>
      </c>
      <c r="X47" s="88"/>
      <c r="Y47" s="88" t="n">
        <v>0.05</v>
      </c>
      <c r="Z47" s="89" t="n">
        <v>2.5</v>
      </c>
      <c r="AF47" s="34" t="n">
        <v>4</v>
      </c>
      <c r="AG47" s="73" t="n">
        <v>75</v>
      </c>
      <c r="AK47" s="75"/>
      <c r="AL47" s="75"/>
      <c r="AM47" s="90"/>
      <c r="AP47" s="34" t="n">
        <v>20</v>
      </c>
      <c r="AQ47" s="12" t="n">
        <v>11.5</v>
      </c>
      <c r="AT47" s="34" t="n">
        <v>20</v>
      </c>
      <c r="AU47" s="38" t="n">
        <v>23</v>
      </c>
      <c r="AX47" s="34" t="n">
        <v>20</v>
      </c>
      <c r="AY47" s="39" t="n">
        <v>11.5</v>
      </c>
    </row>
    <row r="48" customFormat="false" ht="13.8" hidden="false" customHeight="false" outlineLevel="0" collapsed="false">
      <c r="B48" s="0" t="n">
        <v>3</v>
      </c>
      <c r="C48" s="41" t="s">
        <v>32</v>
      </c>
      <c r="D48" s="74"/>
      <c r="E48" s="75"/>
      <c r="F48" s="75"/>
      <c r="M48" s="62" t="n">
        <v>12</v>
      </c>
      <c r="N48" s="63" t="n">
        <v>10.2</v>
      </c>
      <c r="P48" s="0" t="n">
        <v>2</v>
      </c>
      <c r="Q48" s="91" t="s">
        <v>66</v>
      </c>
      <c r="R48" s="92" t="n">
        <v>0.16</v>
      </c>
      <c r="U48" s="81" t="n">
        <v>3</v>
      </c>
      <c r="W48" s="87" t="s">
        <v>34</v>
      </c>
      <c r="X48" s="88"/>
      <c r="Y48" s="88" t="n">
        <v>0.14</v>
      </c>
      <c r="Z48" s="89" t="n">
        <v>2.25</v>
      </c>
      <c r="AF48" s="34" t="n">
        <v>5</v>
      </c>
      <c r="AG48" s="73" t="n">
        <v>85</v>
      </c>
      <c r="AK48" s="75"/>
      <c r="AL48" s="75"/>
      <c r="AM48" s="90"/>
      <c r="AP48" s="34" t="n">
        <v>21</v>
      </c>
      <c r="AQ48" s="12" t="n">
        <v>12</v>
      </c>
      <c r="AT48" s="34" t="n">
        <v>21</v>
      </c>
      <c r="AU48" s="38" t="n">
        <v>24.9</v>
      </c>
      <c r="AX48" s="34" t="n">
        <v>21</v>
      </c>
      <c r="AY48" s="39" t="n">
        <v>12</v>
      </c>
    </row>
    <row r="49" customFormat="false" ht="12.9" hidden="false" customHeight="true" outlineLevel="0" collapsed="false">
      <c r="B49" s="0" t="n">
        <v>4</v>
      </c>
      <c r="C49" s="41" t="s">
        <v>31</v>
      </c>
      <c r="D49" s="74"/>
      <c r="E49" s="75"/>
      <c r="F49" s="75"/>
      <c r="H49" s="93" t="s">
        <v>67</v>
      </c>
      <c r="I49" s="93"/>
      <c r="J49" s="93"/>
      <c r="K49" s="94" t="n">
        <v>0</v>
      </c>
      <c r="M49" s="62" t="n">
        <v>15</v>
      </c>
      <c r="N49" s="63" t="n">
        <v>12.7</v>
      </c>
      <c r="P49" s="0" t="n">
        <v>3</v>
      </c>
      <c r="Q49" s="91" t="s">
        <v>68</v>
      </c>
      <c r="R49" s="92" t="n">
        <v>0.13</v>
      </c>
      <c r="U49" s="81" t="n">
        <v>4</v>
      </c>
      <c r="W49" s="87" t="s">
        <v>25</v>
      </c>
      <c r="X49" s="88"/>
      <c r="Y49" s="88" t="n">
        <v>0.03</v>
      </c>
      <c r="Z49" s="89" t="n">
        <v>1.75</v>
      </c>
      <c r="AF49" s="34" t="n">
        <v>6</v>
      </c>
      <c r="AG49" s="73" t="n">
        <v>90</v>
      </c>
      <c r="AK49" s="75"/>
      <c r="AL49" s="75"/>
      <c r="AM49" s="90"/>
      <c r="AP49" s="34" t="n">
        <v>22</v>
      </c>
      <c r="AQ49" s="12" t="n">
        <v>12.5</v>
      </c>
      <c r="AT49" s="34" t="n">
        <v>22</v>
      </c>
      <c r="AU49" s="38" t="n">
        <v>27.6</v>
      </c>
      <c r="AW49" s="45" t="s">
        <v>51</v>
      </c>
      <c r="AX49" s="45"/>
      <c r="AY49" s="45" t="n">
        <v>7</v>
      </c>
    </row>
    <row r="50" customFormat="false" ht="13.65" hidden="false" customHeight="true" outlineLevel="0" collapsed="false">
      <c r="B50" s="0" t="n">
        <v>5</v>
      </c>
      <c r="C50" s="41" t="s">
        <v>33</v>
      </c>
      <c r="D50" s="74"/>
      <c r="E50" s="75"/>
      <c r="F50" s="75"/>
      <c r="H50" s="93"/>
      <c r="I50" s="93"/>
      <c r="J50" s="93"/>
      <c r="K50" s="95"/>
      <c r="M50" s="62" t="n">
        <v>18</v>
      </c>
      <c r="N50" s="63" t="n">
        <v>15.3</v>
      </c>
      <c r="P50" s="0" t="n">
        <v>4</v>
      </c>
      <c r="Q50" s="91" t="s">
        <v>69</v>
      </c>
      <c r="R50" s="92" t="n">
        <v>0.1</v>
      </c>
      <c r="U50" s="81" t="n">
        <v>5</v>
      </c>
      <c r="W50" s="87" t="s">
        <v>30</v>
      </c>
      <c r="X50" s="88"/>
      <c r="Y50" s="88" t="n">
        <v>0.02</v>
      </c>
      <c r="Z50" s="89" t="n">
        <v>2.5</v>
      </c>
      <c r="AF50" s="96" t="n">
        <v>7</v>
      </c>
      <c r="AG50" s="97" t="n">
        <v>95</v>
      </c>
      <c r="AK50" s="75"/>
      <c r="AL50" s="75"/>
      <c r="AM50" s="90"/>
      <c r="AP50" s="34" t="n">
        <v>23</v>
      </c>
      <c r="AQ50" s="12" t="n">
        <v>13</v>
      </c>
      <c r="AT50" s="34" t="n">
        <v>23</v>
      </c>
      <c r="AU50" s="38" t="n">
        <v>33</v>
      </c>
      <c r="AW50" s="45" t="s">
        <v>70</v>
      </c>
      <c r="AX50" s="45"/>
      <c r="AY50" s="45" t="n">
        <f aca="false">VLOOKUP(AY49,AX28:AY48,2)</f>
        <v>5</v>
      </c>
    </row>
    <row r="51" customFormat="false" ht="13.8" hidden="false" customHeight="false" outlineLevel="0" collapsed="false">
      <c r="B51" s="0" t="n">
        <v>6</v>
      </c>
      <c r="C51" s="41" t="s">
        <v>36</v>
      </c>
      <c r="D51" s="74"/>
      <c r="E51" s="75"/>
      <c r="F51" s="75"/>
      <c r="M51" s="62" t="n">
        <v>21</v>
      </c>
      <c r="N51" s="63" t="n">
        <v>17</v>
      </c>
      <c r="P51" s="0" t="n">
        <v>5</v>
      </c>
      <c r="Q51" s="91" t="s">
        <v>71</v>
      </c>
      <c r="R51" s="92" t="n">
        <v>0.05</v>
      </c>
      <c r="U51" s="81" t="n">
        <v>6</v>
      </c>
      <c r="W51" s="87" t="s">
        <v>26</v>
      </c>
      <c r="X51" s="88"/>
      <c r="Y51" s="88" t="n">
        <v>0.01</v>
      </c>
      <c r="Z51" s="89" t="n">
        <v>1.75</v>
      </c>
      <c r="AC51" s="0" t="s">
        <v>72</v>
      </c>
      <c r="AF51" s="1" t="n">
        <v>1</v>
      </c>
      <c r="AG51" s="1" t="n">
        <f aca="false">0.01*VLOOKUP(AF51,AF44:AG50,2)</f>
        <v>0.8</v>
      </c>
      <c r="AK51" s="98"/>
      <c r="AL51" s="98"/>
      <c r="AM51" s="99"/>
      <c r="AP51" s="34" t="n">
        <v>24</v>
      </c>
      <c r="AQ51" s="12" t="n">
        <v>13.5</v>
      </c>
      <c r="AT51" s="34" t="n">
        <v>24</v>
      </c>
      <c r="AU51" s="38" t="n">
        <v>34.5</v>
      </c>
    </row>
    <row r="52" customFormat="false" ht="13.2" hidden="false" customHeight="false" outlineLevel="0" collapsed="false">
      <c r="B52" s="0" t="n">
        <v>7</v>
      </c>
      <c r="C52" s="41" t="s">
        <v>37</v>
      </c>
      <c r="D52" s="74"/>
      <c r="E52" s="75"/>
      <c r="F52" s="75"/>
      <c r="M52" s="62" t="n">
        <v>24</v>
      </c>
      <c r="N52" s="63" t="n">
        <v>19.5</v>
      </c>
      <c r="P52" s="0" t="n">
        <v>6</v>
      </c>
      <c r="Q52" s="91" t="s">
        <v>73</v>
      </c>
      <c r="R52" s="92" t="n">
        <v>0.23</v>
      </c>
      <c r="U52" s="81" t="n">
        <v>7</v>
      </c>
      <c r="W52" s="87" t="s">
        <v>35</v>
      </c>
      <c r="X52" s="88"/>
      <c r="Y52" s="88" t="n">
        <v>0.02</v>
      </c>
      <c r="Z52" s="89" t="n">
        <v>2.5</v>
      </c>
      <c r="AC52" s="0" t="s">
        <v>74</v>
      </c>
      <c r="AG52" s="1" t="n">
        <f aca="false">AG51*AG35</f>
        <v>76</v>
      </c>
      <c r="AK52" s="50"/>
      <c r="AL52" s="50"/>
      <c r="AM52" s="50"/>
      <c r="AP52" s="34" t="n">
        <v>25</v>
      </c>
      <c r="AQ52" s="12" t="n">
        <v>14</v>
      </c>
      <c r="AS52" s="45" t="s">
        <v>51</v>
      </c>
      <c r="AT52" s="45"/>
      <c r="AU52" s="45" t="n">
        <v>13</v>
      </c>
    </row>
    <row r="53" customFormat="false" ht="13.2" hidden="false" customHeight="false" outlineLevel="0" collapsed="false">
      <c r="B53" s="0" t="n">
        <v>8</v>
      </c>
      <c r="C53" s="41" t="s">
        <v>26</v>
      </c>
      <c r="D53" s="74"/>
      <c r="E53" s="75"/>
      <c r="F53" s="75"/>
      <c r="M53" s="62" t="n">
        <v>27</v>
      </c>
      <c r="N53" s="63" t="n">
        <v>22</v>
      </c>
      <c r="P53" s="0" t="n">
        <v>7</v>
      </c>
      <c r="Q53" s="91" t="s">
        <v>75</v>
      </c>
      <c r="R53" s="92" t="n">
        <v>0.26</v>
      </c>
      <c r="U53" s="81" t="n">
        <v>8</v>
      </c>
      <c r="W53" s="87" t="s">
        <v>32</v>
      </c>
      <c r="X53" s="88"/>
      <c r="Y53" s="88" t="n">
        <v>0.05</v>
      </c>
      <c r="Z53" s="89" t="n">
        <v>0.2</v>
      </c>
      <c r="AG53" s="1"/>
      <c r="AP53" s="34" t="n">
        <v>26</v>
      </c>
      <c r="AQ53" s="12" t="n">
        <v>14.5</v>
      </c>
      <c r="AS53" s="45" t="s">
        <v>76</v>
      </c>
      <c r="AT53" s="45"/>
      <c r="AU53" s="45" t="n">
        <f aca="false">VLOOKUP(AU52,AT28:AU511,2)</f>
        <v>13.2</v>
      </c>
    </row>
    <row r="54" customFormat="false" ht="13.8" hidden="false" customHeight="false" outlineLevel="0" collapsed="false">
      <c r="B54" s="0" t="n">
        <v>9</v>
      </c>
      <c r="C54" s="41" t="s">
        <v>30</v>
      </c>
      <c r="D54" s="74"/>
      <c r="E54" s="75"/>
      <c r="F54" s="75"/>
      <c r="M54" s="62" t="n">
        <v>30</v>
      </c>
      <c r="N54" s="63" t="n">
        <v>24.4</v>
      </c>
      <c r="P54" s="0" t="n">
        <v>8</v>
      </c>
      <c r="Q54" s="91" t="s">
        <v>77</v>
      </c>
      <c r="R54" s="92" t="n">
        <v>0.22</v>
      </c>
      <c r="U54" s="81" t="n">
        <v>9</v>
      </c>
      <c r="W54" s="87" t="s">
        <v>33</v>
      </c>
      <c r="X54" s="88"/>
      <c r="Y54" s="88" t="n">
        <v>0.06</v>
      </c>
      <c r="Z54" s="89" t="n">
        <v>0.2</v>
      </c>
      <c r="AP54" s="34" t="n">
        <v>27</v>
      </c>
      <c r="AQ54" s="12" t="n">
        <v>15</v>
      </c>
    </row>
    <row r="55" customFormat="false" ht="26.25" hidden="false" customHeight="true" outlineLevel="0" collapsed="false">
      <c r="B55" s="0" t="n">
        <v>10</v>
      </c>
      <c r="C55" s="41" t="s">
        <v>35</v>
      </c>
      <c r="D55" s="74"/>
      <c r="E55" s="75"/>
      <c r="F55" s="75"/>
      <c r="H55" s="100" t="s">
        <v>78</v>
      </c>
      <c r="I55" s="100"/>
      <c r="J55" s="100"/>
      <c r="K55" s="100"/>
      <c r="M55" s="62" t="n">
        <v>33</v>
      </c>
      <c r="N55" s="63" t="n">
        <v>27.5</v>
      </c>
      <c r="P55" s="0" t="n">
        <v>9</v>
      </c>
      <c r="Q55" s="101" t="s">
        <v>79</v>
      </c>
      <c r="R55" s="102" t="n">
        <v>0.26</v>
      </c>
      <c r="U55" s="81" t="n">
        <v>10</v>
      </c>
      <c r="W55" s="87" t="s">
        <v>31</v>
      </c>
      <c r="X55" s="88"/>
      <c r="Y55" s="88" t="n">
        <v>0.03</v>
      </c>
      <c r="Z55" s="89" t="n">
        <v>0.2</v>
      </c>
      <c r="AP55" s="34" t="n">
        <v>28</v>
      </c>
      <c r="AQ55" s="12" t="n">
        <v>15.5</v>
      </c>
    </row>
    <row r="56" customFormat="false" ht="13.8" hidden="false" customHeight="false" outlineLevel="0" collapsed="false">
      <c r="B56" s="0" t="n">
        <v>11</v>
      </c>
      <c r="C56" s="41" t="s">
        <v>25</v>
      </c>
      <c r="D56" s="74"/>
      <c r="E56" s="75"/>
      <c r="F56" s="75"/>
      <c r="H56" s="54"/>
      <c r="I56" s="55"/>
      <c r="J56" s="55"/>
      <c r="K56" s="56" t="s">
        <v>80</v>
      </c>
      <c r="M56" s="103" t="n">
        <v>36</v>
      </c>
      <c r="N56" s="104" t="n">
        <v>29</v>
      </c>
      <c r="P56" s="0" t="n">
        <v>10</v>
      </c>
      <c r="U56" s="81" t="n">
        <v>15</v>
      </c>
      <c r="W56" s="87" t="s">
        <v>28</v>
      </c>
      <c r="X56" s="88"/>
      <c r="Y56" s="88" t="n">
        <v>0.05</v>
      </c>
      <c r="Z56" s="89" t="n">
        <v>0.2</v>
      </c>
      <c r="AP56" s="105" t="n">
        <v>29</v>
      </c>
      <c r="AQ56" s="106" t="n">
        <v>16</v>
      </c>
    </row>
    <row r="57" customFormat="false" ht="13.2" hidden="false" customHeight="false" outlineLevel="0" collapsed="false">
      <c r="B57" s="0" t="n">
        <v>12</v>
      </c>
      <c r="C57" s="41" t="s">
        <v>29</v>
      </c>
      <c r="D57" s="74"/>
      <c r="E57" s="75"/>
      <c r="F57" s="75"/>
      <c r="G57" s="0" t="n">
        <v>1</v>
      </c>
      <c r="H57" s="107" t="s">
        <v>81</v>
      </c>
      <c r="I57" s="48"/>
      <c r="J57" s="48"/>
      <c r="K57" s="108" t="n">
        <v>1</v>
      </c>
      <c r="U57" s="81" t="n">
        <v>20</v>
      </c>
      <c r="W57" s="87" t="s">
        <v>27</v>
      </c>
      <c r="X57" s="88"/>
      <c r="Y57" s="88" t="n">
        <v>0.02</v>
      </c>
      <c r="Z57" s="89" t="n">
        <v>0.2</v>
      </c>
      <c r="AO57" s="45" t="s">
        <v>51</v>
      </c>
      <c r="AP57" s="45"/>
      <c r="AQ57" s="45" t="n">
        <v>7</v>
      </c>
    </row>
    <row r="58" customFormat="false" ht="13.2" hidden="false" customHeight="false" outlineLevel="0" collapsed="false">
      <c r="B58" s="0" t="n">
        <v>13</v>
      </c>
      <c r="C58" s="41" t="s">
        <v>34</v>
      </c>
      <c r="D58" s="74"/>
      <c r="E58" s="75"/>
      <c r="F58" s="75"/>
      <c r="G58" s="0" t="n">
        <v>2</v>
      </c>
      <c r="H58" s="107" t="s">
        <v>82</v>
      </c>
      <c r="I58" s="48"/>
      <c r="J58" s="48"/>
      <c r="K58" s="108" t="n">
        <v>1.35</v>
      </c>
      <c r="U58" s="81" t="n">
        <v>30</v>
      </c>
      <c r="W58" s="87" t="s">
        <v>37</v>
      </c>
      <c r="X58" s="88"/>
      <c r="Y58" s="88" t="n">
        <v>0.06</v>
      </c>
      <c r="Z58" s="89" t="n">
        <v>0.2</v>
      </c>
      <c r="AO58" s="45" t="s">
        <v>52</v>
      </c>
      <c r="AP58" s="45"/>
      <c r="AQ58" s="45" t="n">
        <f aca="false">VLOOKUP(AQ57,AP28:AQ56,2)</f>
        <v>5</v>
      </c>
    </row>
    <row r="59" customFormat="false" ht="13.8" hidden="false" customHeight="false" outlineLevel="0" collapsed="false">
      <c r="G59" s="0" t="n">
        <v>3</v>
      </c>
      <c r="H59" s="107" t="s">
        <v>83</v>
      </c>
      <c r="I59" s="48"/>
      <c r="J59" s="48"/>
      <c r="K59" s="108" t="n">
        <v>1.4</v>
      </c>
      <c r="L59" s="0"/>
      <c r="M59" s="0"/>
      <c r="U59" s="81" t="n">
        <v>40</v>
      </c>
      <c r="W59" s="109" t="s">
        <v>36</v>
      </c>
      <c r="X59" s="110"/>
      <c r="Y59" s="110" t="n">
        <v>0.03</v>
      </c>
      <c r="Z59" s="111" t="n">
        <v>0.2</v>
      </c>
    </row>
    <row r="60" customFormat="false" ht="13.2" hidden="false" customHeight="false" outlineLevel="0" collapsed="false">
      <c r="G60" s="0" t="n">
        <v>4</v>
      </c>
      <c r="H60" s="107" t="s">
        <v>84</v>
      </c>
      <c r="I60" s="48"/>
      <c r="J60" s="48"/>
      <c r="K60" s="108" t="n">
        <v>1.73</v>
      </c>
      <c r="L60" s="0"/>
      <c r="M60" s="0"/>
      <c r="U60" s="81" t="n">
        <v>50</v>
      </c>
    </row>
    <row r="61" customFormat="false" ht="13.8" hidden="false" customHeight="false" outlineLevel="0" collapsed="false">
      <c r="G61" s="0" t="n">
        <v>5</v>
      </c>
      <c r="H61" s="107" t="s">
        <v>85</v>
      </c>
      <c r="I61" s="48"/>
      <c r="J61" s="48"/>
      <c r="K61" s="108" t="n">
        <v>1.73</v>
      </c>
      <c r="L61" s="0"/>
      <c r="M61" s="0"/>
      <c r="S61" s="0" t="s">
        <v>86</v>
      </c>
      <c r="U61" s="112" t="s">
        <v>87</v>
      </c>
    </row>
    <row r="62" customFormat="false" ht="13.8" hidden="false" customHeight="false" outlineLevel="0" collapsed="false">
      <c r="H62" s="113" t="n">
        <v>1</v>
      </c>
      <c r="I62" s="114" t="n">
        <f aca="false">CHOOSE(H62,1.35,1.5,1.4,1.73,1.73)</f>
        <v>1.35</v>
      </c>
      <c r="J62" s="115"/>
      <c r="K62" s="116"/>
    </row>
    <row r="63" customFormat="false" ht="16.2" hidden="false" customHeight="false" outlineLevel="0" collapsed="false">
      <c r="C63" s="117" t="s">
        <v>88</v>
      </c>
      <c r="D63" s="117"/>
      <c r="E63" s="118"/>
      <c r="F63" s="118"/>
      <c r="G63" s="118"/>
      <c r="H63" s="118"/>
      <c r="I63" s="119"/>
      <c r="J63" s="119"/>
    </row>
    <row r="64" customFormat="false" ht="29.7" hidden="false" customHeight="true" outlineLevel="0" collapsed="false">
      <c r="A64" s="120"/>
      <c r="B64" s="120"/>
      <c r="C64" s="120"/>
      <c r="D64" s="121" t="s">
        <v>89</v>
      </c>
      <c r="E64" s="122"/>
      <c r="F64" s="123"/>
      <c r="G64" s="123" t="s">
        <v>90</v>
      </c>
      <c r="H64" s="122"/>
      <c r="I64" s="123"/>
      <c r="J64" s="123" t="s">
        <v>91</v>
      </c>
      <c r="K64" s="123"/>
      <c r="L64" s="124"/>
    </row>
    <row r="65" customFormat="false" ht="22.65" hidden="false" customHeight="true" outlineLevel="0" collapsed="false">
      <c r="A65" s="125" t="s">
        <v>92</v>
      </c>
      <c r="B65" s="125"/>
      <c r="C65" s="125"/>
      <c r="D65" s="126" t="n">
        <v>1</v>
      </c>
      <c r="E65" s="127" t="str">
        <f aca="false">CHOOSE(D65,$C$46,$C$47,$C$48,$C$49,$C$50,$C$51,$C$52,$C$53,$C$54,$C$55,$C$56,$C$57,$C$58)</f>
        <v>UltraSIL ND VariSTAR</v>
      </c>
      <c r="F65" s="127"/>
      <c r="G65" s="127" t="n">
        <v>8</v>
      </c>
      <c r="H65" s="127" t="str">
        <f aca="false">CHOOSE(G65,$C$46,$C$47,$C$48,$C$49,$C$50,$C$51,$C$52,$C$53,$C$54,$C$55,$C$56,$C$57,$C$58)</f>
        <v>OB PDV-65 ND</v>
      </c>
      <c r="I65" s="120"/>
      <c r="J65" s="127" t="n">
        <v>8</v>
      </c>
      <c r="K65" s="127" t="str">
        <f aca="false">CHOOSE(J65,$C$46,$C$47,$C$48,$C$49,$C$50,$C$51,$C$52,$C$53,$C$54,$C$55,$C$56,$C$57,$C$58)</f>
        <v>OB PDV-65 ND</v>
      </c>
      <c r="L65" s="128"/>
    </row>
    <row r="66" customFormat="false" ht="20.4" hidden="false" customHeight="true" outlineLevel="0" collapsed="false">
      <c r="A66" s="125" t="s">
        <v>93</v>
      </c>
      <c r="B66" s="125"/>
      <c r="C66" s="125"/>
      <c r="D66" s="126" t="n">
        <v>4</v>
      </c>
      <c r="E66" s="127" t="n">
        <f aca="false">CHOOSE(D66,3,6,9,10,12,15,18,21,24,27,30,33,36)</f>
        <v>10</v>
      </c>
      <c r="F66" s="127"/>
      <c r="G66" s="127" t="n">
        <v>10</v>
      </c>
      <c r="H66" s="129" t="n">
        <f aca="false">CHOOSE(G66,3,6,9,10,12,15,18,21,24,27,30,33,36)</f>
        <v>27</v>
      </c>
      <c r="I66" s="120"/>
      <c r="J66" s="127" t="n">
        <v>1</v>
      </c>
      <c r="K66" s="129" t="n">
        <f aca="false">CHOOSE(J66,3,6,9,10,12,15,18,21,24,27,30,33,36)</f>
        <v>3</v>
      </c>
      <c r="L66" s="128"/>
    </row>
    <row r="67" customFormat="false" ht="13.8" hidden="false" customHeight="false" outlineLevel="0" collapsed="false">
      <c r="A67" s="130"/>
      <c r="B67" s="131"/>
      <c r="C67" s="131"/>
      <c r="D67" s="132"/>
      <c r="E67" s="133"/>
      <c r="F67" s="134"/>
      <c r="G67" s="134"/>
      <c r="H67" s="133"/>
      <c r="I67" s="134"/>
      <c r="J67" s="134"/>
      <c r="K67" s="134"/>
      <c r="L67" s="135"/>
    </row>
    <row r="69" customFormat="false" ht="13.2" hidden="false" customHeight="false" outlineLevel="0" collapsed="false">
      <c r="A69" s="1"/>
      <c r="B69" s="1" t="s">
        <v>0</v>
      </c>
      <c r="C69" s="1" t="s">
        <v>1</v>
      </c>
      <c r="D69" s="1" t="s">
        <v>2</v>
      </c>
      <c r="E69" s="1" t="s">
        <v>3</v>
      </c>
      <c r="F69" s="1" t="s">
        <v>4</v>
      </c>
      <c r="G69" s="1" t="s">
        <v>5</v>
      </c>
      <c r="H69" s="1" t="s">
        <v>6</v>
      </c>
      <c r="I69" s="1" t="s">
        <v>7</v>
      </c>
      <c r="J69" s="1" t="s">
        <v>8</v>
      </c>
      <c r="K69" s="1" t="s">
        <v>9</v>
      </c>
      <c r="L69" s="1" t="s">
        <v>10</v>
      </c>
      <c r="M69" s="1" t="s">
        <v>11</v>
      </c>
      <c r="N69" s="1" t="s">
        <v>12</v>
      </c>
      <c r="Q69" s="1"/>
      <c r="R69" s="1" t="s">
        <v>0</v>
      </c>
      <c r="S69" s="1" t="s">
        <v>1</v>
      </c>
      <c r="T69" s="1" t="s">
        <v>2</v>
      </c>
      <c r="U69" s="1" t="s">
        <v>3</v>
      </c>
      <c r="V69" s="1" t="s">
        <v>4</v>
      </c>
      <c r="W69" s="1" t="s">
        <v>5</v>
      </c>
      <c r="X69" s="1" t="s">
        <v>6</v>
      </c>
      <c r="Y69" s="1" t="s">
        <v>7</v>
      </c>
      <c r="Z69" s="1" t="s">
        <v>8</v>
      </c>
      <c r="AA69" s="1" t="s">
        <v>9</v>
      </c>
      <c r="AB69" s="1" t="s">
        <v>10</v>
      </c>
      <c r="AC69" s="1" t="s">
        <v>11</v>
      </c>
      <c r="AD69" s="1" t="s">
        <v>12</v>
      </c>
    </row>
    <row r="70" customFormat="false" ht="13.2" hidden="false" customHeight="false" outlineLevel="0" collapsed="false">
      <c r="A70" s="1" t="n">
        <v>3</v>
      </c>
      <c r="B70" s="2" t="e">
        <f aca="false">SUM((($AG$35/(B109+$E$127))-1))</f>
        <v>#REF!</v>
      </c>
      <c r="C70" s="2" t="e">
        <f aca="false">SUM((($AG$35/(C109+$E$127))-1))</f>
        <v>#REF!</v>
      </c>
      <c r="D70" s="2" t="e">
        <f aca="false">SUM((($AG$35/(D109+$E$127))-1))</f>
        <v>#REF!</v>
      </c>
      <c r="E70" s="2" t="e">
        <f aca="false">SUM((($AG$35/(E109+$E$127))-1))</f>
        <v>#REF!</v>
      </c>
      <c r="F70" s="2" t="e">
        <f aca="false">SUM((($AG$35/(F109+$E$127))-1))</f>
        <v>#REF!</v>
      </c>
      <c r="G70" s="2" t="e">
        <f aca="false">SUM((($AG$35/(G109+$E$127))-1))</f>
        <v>#REF!</v>
      </c>
      <c r="H70" s="2" t="e">
        <f aca="false">SUM((($AG$35/(H109+$E$127))-1))</f>
        <v>#REF!</v>
      </c>
      <c r="I70" s="2" t="e">
        <f aca="false">SUM((($AG$35/(I109+$E$127))-1))</f>
        <v>#REF!</v>
      </c>
      <c r="J70" s="2" t="e">
        <f aca="false">SUM((($AG$35/(J109+$E$127))-1))</f>
        <v>#REF!</v>
      </c>
      <c r="K70" s="2" t="e">
        <f aca="false">SUM((($AG$35/(K109+$E$127))-1))</f>
        <v>#REF!</v>
      </c>
      <c r="L70" s="2" t="e">
        <f aca="false">SUM((($AG$35/(L109+$E$127))-1))</f>
        <v>#REF!</v>
      </c>
      <c r="M70" s="2" t="e">
        <f aca="false">SUM((($AG$35/(M109+$E$127))-1))</f>
        <v>#REF!</v>
      </c>
      <c r="N70" s="2" t="e">
        <f aca="false">SUM((($AG$35/(N109+$E$127))-1))</f>
        <v>#REF!</v>
      </c>
      <c r="Q70" s="1" t="n">
        <v>3</v>
      </c>
      <c r="R70" s="2" t="e">
        <f aca="false">SUM((($AG$52/(R109+$E$127))-1))</f>
        <v>#REF!</v>
      </c>
      <c r="S70" s="2" t="e">
        <f aca="false">SUM((($AG$52/(S109+$E$127))-1))</f>
        <v>#REF!</v>
      </c>
      <c r="T70" s="2" t="e">
        <f aca="false">SUM((($AG$52/(T109+$E$127))-1))</f>
        <v>#REF!</v>
      </c>
      <c r="U70" s="2" t="e">
        <f aca="false">SUM((($AG$52/(U109+$E$127))-1))</f>
        <v>#REF!</v>
      </c>
      <c r="V70" s="2" t="e">
        <f aca="false">SUM((($AG$52/(V109+$E$127))-1))</f>
        <v>#REF!</v>
      </c>
      <c r="W70" s="2" t="e">
        <f aca="false">SUM((($AG$52/(W109+$E$127))-1))</f>
        <v>#REF!</v>
      </c>
      <c r="X70" s="2" t="e">
        <f aca="false">SUM((($AG$52/(X109+$E$127))-1))</f>
        <v>#REF!</v>
      </c>
      <c r="Y70" s="2" t="e">
        <f aca="false">SUM((($AG$52/(Y109+$E$127))-1))</f>
        <v>#REF!</v>
      </c>
      <c r="Z70" s="2" t="e">
        <f aca="false">SUM((($AG$52/(Z109+$E$127))-1))</f>
        <v>#REF!</v>
      </c>
      <c r="AA70" s="2" t="e">
        <f aca="false">SUM((($AG$52/(AA109+$E$127))-1))</f>
        <v>#REF!</v>
      </c>
      <c r="AB70" s="2" t="e">
        <f aca="false">SUM((($AG$52/(AB109+$E$127))-1))</f>
        <v>#REF!</v>
      </c>
      <c r="AC70" s="2" t="e">
        <f aca="false">SUM((($AG$52/(AC109+$E$127))-1))</f>
        <v>#REF!</v>
      </c>
      <c r="AD70" s="2" t="e">
        <f aca="false">SUM((($AG$52/(AD109+$E$127))-1))</f>
        <v>#REF!</v>
      </c>
      <c r="AE70" s="2"/>
      <c r="AF70" s="2"/>
      <c r="AG70" s="2"/>
      <c r="AH70" s="2"/>
      <c r="AI70" s="2"/>
      <c r="AJ70" s="2"/>
      <c r="AK70" s="2"/>
      <c r="AL70" s="2"/>
    </row>
    <row r="71" customFormat="false" ht="13.2" hidden="false" customHeight="false" outlineLevel="0" collapsed="false">
      <c r="A71" s="1" t="n">
        <v>6</v>
      </c>
      <c r="B71" s="2" t="e">
        <f aca="false">SUM((($AG$35/(B110+$E$127))-1))</f>
        <v>#REF!</v>
      </c>
      <c r="C71" s="2" t="e">
        <f aca="false">SUM((($AG$35/(C110+$E$127))-1))</f>
        <v>#REF!</v>
      </c>
      <c r="D71" s="2" t="e">
        <f aca="false">SUM((($AG$35/(D110+$E$127))-1))</f>
        <v>#REF!</v>
      </c>
      <c r="E71" s="2" t="e">
        <f aca="false">SUM((($AG$35/(E110+$E$127))-1))</f>
        <v>#REF!</v>
      </c>
      <c r="F71" s="2" t="e">
        <f aca="false">SUM((($AG$35/(F110+$E$127))-1))</f>
        <v>#REF!</v>
      </c>
      <c r="G71" s="2" t="e">
        <f aca="false">SUM((($AG$35/(G110+$E$127))-1))</f>
        <v>#REF!</v>
      </c>
      <c r="H71" s="2" t="e">
        <f aca="false">SUM((($AG$35/(H110+$E$127))-1))</f>
        <v>#REF!</v>
      </c>
      <c r="I71" s="2" t="e">
        <f aca="false">SUM((($AG$35/(I110+$E$127))-1))</f>
        <v>#REF!</v>
      </c>
      <c r="J71" s="2" t="e">
        <f aca="false">SUM((($AG$35/(J110+$E$127))-1))</f>
        <v>#REF!</v>
      </c>
      <c r="K71" s="2" t="e">
        <f aca="false">SUM((($AG$35/(K110+$E$127))-1))</f>
        <v>#REF!</v>
      </c>
      <c r="L71" s="2" t="e">
        <f aca="false">SUM((($AG$35/(L110+$E$127))-1))</f>
        <v>#REF!</v>
      </c>
      <c r="M71" s="2" t="e">
        <f aca="false">SUM((($AG$35/(M110+$E$127))-1))</f>
        <v>#REF!</v>
      </c>
      <c r="N71" s="2" t="e">
        <f aca="false">SUM((($AG$35/(N110+$E$127))-1))</f>
        <v>#REF!</v>
      </c>
      <c r="Q71" s="1" t="n">
        <v>6</v>
      </c>
      <c r="R71" s="2" t="e">
        <f aca="false">SUM((($AG$52/(R110+$E$127))-1))</f>
        <v>#REF!</v>
      </c>
      <c r="S71" s="2" t="e">
        <f aca="false">SUM((($AG$52/(S110+$E$127))-1))</f>
        <v>#REF!</v>
      </c>
      <c r="T71" s="2" t="e">
        <f aca="false">SUM((($AG$52/(T110+$E$127))-1))</f>
        <v>#REF!</v>
      </c>
      <c r="U71" s="2" t="e">
        <f aca="false">SUM((($AG$52/(U110+$E$127))-1))</f>
        <v>#REF!</v>
      </c>
      <c r="V71" s="2" t="e">
        <f aca="false">SUM((($AG$52/(V110+$E$127))-1))</f>
        <v>#REF!</v>
      </c>
      <c r="W71" s="2" t="e">
        <f aca="false">SUM((($AG$52/(W110+$E$127))-1))</f>
        <v>#REF!</v>
      </c>
      <c r="X71" s="2" t="e">
        <f aca="false">SUM((($AG$52/(X110+$E$127))-1))</f>
        <v>#REF!</v>
      </c>
      <c r="Y71" s="2" t="e">
        <f aca="false">SUM((($AG$52/(Y110+$E$127))-1))</f>
        <v>#REF!</v>
      </c>
      <c r="Z71" s="2" t="e">
        <f aca="false">SUM((($AG$52/(Z110+$E$127))-1))</f>
        <v>#REF!</v>
      </c>
      <c r="AA71" s="2" t="e">
        <f aca="false">SUM((($AG$52/(AA110+$E$127))-1))</f>
        <v>#REF!</v>
      </c>
      <c r="AB71" s="2" t="e">
        <f aca="false">SUM((($AG$52/(AB110+$E$127))-1))</f>
        <v>#REF!</v>
      </c>
      <c r="AC71" s="2" t="e">
        <f aca="false">SUM((($AG$52/(AC110+$E$127))-1))</f>
        <v>#REF!</v>
      </c>
      <c r="AD71" s="2" t="e">
        <f aca="false">SUM((($AG$52/(AD110+$E$127))-1))</f>
        <v>#REF!</v>
      </c>
      <c r="AE71" s="2"/>
      <c r="AF71" s="2"/>
      <c r="AG71" s="2"/>
      <c r="AH71" s="2"/>
      <c r="AI71" s="2"/>
      <c r="AJ71" s="2"/>
      <c r="AK71" s="2"/>
      <c r="AL71" s="2"/>
    </row>
    <row r="72" customFormat="false" ht="13.2" hidden="false" customHeight="false" outlineLevel="0" collapsed="false">
      <c r="A72" s="1" t="n">
        <v>9</v>
      </c>
      <c r="B72" s="2" t="e">
        <f aca="false">SUM((($AG$35/(B111+$E$127))-1))</f>
        <v>#REF!</v>
      </c>
      <c r="C72" s="2" t="e">
        <f aca="false">SUM((($AG$35/(C111+$E$127))-1))</f>
        <v>#REF!</v>
      </c>
      <c r="D72" s="2" t="e">
        <f aca="false">SUM((($AG$35/(D111+$E$127))-1))</f>
        <v>#REF!</v>
      </c>
      <c r="E72" s="2" t="e">
        <f aca="false">SUM((($AG$35/(E111+$E$127))-1))</f>
        <v>#REF!</v>
      </c>
      <c r="F72" s="2" t="e">
        <f aca="false">SUM((($AG$35/(F111+$E$127))-1))</f>
        <v>#REF!</v>
      </c>
      <c r="G72" s="2" t="e">
        <f aca="false">SUM((($AG$35/(G111+$E$127))-1))</f>
        <v>#REF!</v>
      </c>
      <c r="H72" s="2" t="e">
        <f aca="false">SUM((($AG$35/(H111+$E$127))-1))</f>
        <v>#REF!</v>
      </c>
      <c r="I72" s="2" t="e">
        <f aca="false">SUM((($AG$35/(I111+$E$127))-1))</f>
        <v>#REF!</v>
      </c>
      <c r="J72" s="2" t="e">
        <f aca="false">SUM((($AG$35/(J111+$E$127))-1))</f>
        <v>#REF!</v>
      </c>
      <c r="K72" s="2" t="e">
        <f aca="false">SUM((($AG$35/(K111+$E$127))-1))</f>
        <v>#REF!</v>
      </c>
      <c r="L72" s="2" t="e">
        <f aca="false">SUM((($AG$35/(L111+$E$127))-1))</f>
        <v>#REF!</v>
      </c>
      <c r="M72" s="2" t="e">
        <f aca="false">SUM((($AG$35/(M111+$E$127))-1))</f>
        <v>#REF!</v>
      </c>
      <c r="N72" s="2" t="e">
        <f aca="false">SUM((($AG$35/(N111+$E$127))-1))</f>
        <v>#REF!</v>
      </c>
      <c r="Q72" s="1" t="n">
        <v>9</v>
      </c>
      <c r="R72" s="2" t="e">
        <f aca="false">SUM((($AG$52/(R111+$E$127))-1))</f>
        <v>#REF!</v>
      </c>
      <c r="S72" s="2" t="e">
        <f aca="false">SUM((($AG$52/(S111+$E$127))-1))</f>
        <v>#REF!</v>
      </c>
      <c r="T72" s="2" t="e">
        <f aca="false">SUM((($AG$52/(T111+$E$127))-1))</f>
        <v>#REF!</v>
      </c>
      <c r="U72" s="2" t="e">
        <f aca="false">SUM((($AG$52/(U111+$E$127))-1))</f>
        <v>#REF!</v>
      </c>
      <c r="V72" s="2" t="e">
        <f aca="false">SUM((($AG$52/(V111+$E$127))-1))</f>
        <v>#REF!</v>
      </c>
      <c r="W72" s="2" t="e">
        <f aca="false">SUM((($AG$52/(W111+$E$127))-1))</f>
        <v>#REF!</v>
      </c>
      <c r="X72" s="2" t="e">
        <f aca="false">SUM((($AG$52/(X111+$E$127))-1))</f>
        <v>#REF!</v>
      </c>
      <c r="Y72" s="2" t="e">
        <f aca="false">SUM((($AG$52/(Y111+$E$127))-1))</f>
        <v>#REF!</v>
      </c>
      <c r="Z72" s="2" t="e">
        <f aca="false">SUM((($AG$52/(Z111+$E$127))-1))</f>
        <v>#REF!</v>
      </c>
      <c r="AA72" s="2" t="e">
        <f aca="false">SUM((($AG$52/(AA111+$E$127))-1))</f>
        <v>#REF!</v>
      </c>
      <c r="AB72" s="2" t="e">
        <f aca="false">SUM((($AG$52/(AB111+$E$127))-1))</f>
        <v>#REF!</v>
      </c>
      <c r="AC72" s="2" t="e">
        <f aca="false">SUM((($AG$52/(AC111+$E$127))-1))</f>
        <v>#REF!</v>
      </c>
      <c r="AD72" s="2" t="e">
        <f aca="false">SUM((($AG$52/(AD111+$E$127))-1))</f>
        <v>#REF!</v>
      </c>
      <c r="AE72" s="2"/>
      <c r="AF72" s="2"/>
      <c r="AG72" s="2"/>
      <c r="AH72" s="2"/>
      <c r="AI72" s="2"/>
      <c r="AJ72" s="2"/>
      <c r="AK72" s="2"/>
      <c r="AL72" s="2"/>
    </row>
    <row r="73" customFormat="false" ht="13.2" hidden="false" customHeight="false" outlineLevel="0" collapsed="false">
      <c r="A73" s="1" t="n">
        <v>10</v>
      </c>
      <c r="B73" s="2" t="e">
        <f aca="false">SUM((($AG$35/(B112+$E$127))-1))</f>
        <v>#REF!</v>
      </c>
      <c r="C73" s="2" t="e">
        <f aca="false">SUM((($AG$35/(C112+$E$127))-1))</f>
        <v>#REF!</v>
      </c>
      <c r="D73" s="2" t="e">
        <f aca="false">SUM((($AG$35/(D112+$E$127))-1))</f>
        <v>#REF!</v>
      </c>
      <c r="E73" s="2" t="e">
        <f aca="false">SUM((($AG$35/(E112+$E$127))-1))</f>
        <v>#REF!</v>
      </c>
      <c r="F73" s="2" t="e">
        <f aca="false">SUM((($AG$35/(F112+$E$127))-1))</f>
        <v>#REF!</v>
      </c>
      <c r="G73" s="2" t="e">
        <f aca="false">SUM((($AG$35/(G112+$E$127))-1))</f>
        <v>#REF!</v>
      </c>
      <c r="H73" s="2" t="e">
        <f aca="false">SUM((($AG$35/(H112+$E$127))-1))</f>
        <v>#REF!</v>
      </c>
      <c r="I73" s="2" t="e">
        <f aca="false">SUM((($AG$35/(I112+$E$127))-1))</f>
        <v>#REF!</v>
      </c>
      <c r="J73" s="2" t="e">
        <f aca="false">SUM((($AG$35/(J112+$E$127))-1))</f>
        <v>#REF!</v>
      </c>
      <c r="K73" s="2" t="e">
        <f aca="false">SUM((($AG$35/(K112+$E$127))-1))</f>
        <v>#REF!</v>
      </c>
      <c r="L73" s="2" t="e">
        <f aca="false">SUM((($AG$35/(L112+$E$127))-1))</f>
        <v>#REF!</v>
      </c>
      <c r="M73" s="2" t="e">
        <f aca="false">SUM((($AG$35/(M112+$E$127))-1))</f>
        <v>#REF!</v>
      </c>
      <c r="N73" s="2" t="e">
        <f aca="false">SUM((($AG$35/(N112+$E$127))-1))</f>
        <v>#REF!</v>
      </c>
      <c r="Q73" s="1" t="n">
        <v>10</v>
      </c>
      <c r="R73" s="2" t="e">
        <f aca="false">SUM((($AG$52/(R112+$E$127))-1))</f>
        <v>#REF!</v>
      </c>
      <c r="S73" s="2" t="e">
        <f aca="false">SUM((($AG$52/(S112+$E$127))-1))</f>
        <v>#REF!</v>
      </c>
      <c r="T73" s="2" t="e">
        <f aca="false">SUM((($AG$52/(T112+$E$127))-1))</f>
        <v>#REF!</v>
      </c>
      <c r="U73" s="2" t="e">
        <f aca="false">SUM((($AG$52/(U112+$E$127))-1))</f>
        <v>#REF!</v>
      </c>
      <c r="V73" s="2" t="e">
        <f aca="false">SUM((($AG$52/(V112+$E$127))-1))</f>
        <v>#REF!</v>
      </c>
      <c r="W73" s="2" t="e">
        <f aca="false">SUM((($AG$52/(W112+$E$127))-1))</f>
        <v>#REF!</v>
      </c>
      <c r="X73" s="2" t="e">
        <f aca="false">SUM((($AG$52/(X112+$E$127))-1))</f>
        <v>#REF!</v>
      </c>
      <c r="Y73" s="2" t="e">
        <f aca="false">SUM((($AG$52/(Y112+$E$127))-1))</f>
        <v>#REF!</v>
      </c>
      <c r="Z73" s="2" t="e">
        <f aca="false">SUM((($AG$52/(Z112+$E$127))-1))</f>
        <v>#REF!</v>
      </c>
      <c r="AA73" s="2" t="e">
        <f aca="false">SUM((($AG$52/(AA112+$E$127))-1))</f>
        <v>#REF!</v>
      </c>
      <c r="AB73" s="2" t="e">
        <f aca="false">SUM((($AG$52/(AB112+$E$127))-1))</f>
        <v>#REF!</v>
      </c>
      <c r="AC73" s="2" t="e">
        <f aca="false">SUM((($AG$52/(AC112+$E$127))-1))</f>
        <v>#REF!</v>
      </c>
      <c r="AD73" s="2" t="e">
        <f aca="false">SUM((($AG$52/(AD112+$E$127))-1))</f>
        <v>#REF!</v>
      </c>
      <c r="AE73" s="2"/>
      <c r="AF73" s="2"/>
      <c r="AG73" s="2"/>
      <c r="AH73" s="2"/>
      <c r="AI73" s="2"/>
      <c r="AJ73" s="2"/>
      <c r="AK73" s="2"/>
      <c r="AL73" s="2"/>
    </row>
    <row r="74" customFormat="false" ht="13.2" hidden="false" customHeight="false" outlineLevel="0" collapsed="false">
      <c r="A74" s="1" t="n">
        <v>12</v>
      </c>
      <c r="B74" s="2" t="e">
        <f aca="false">SUM((($AG$35/(B113+$E$127))-1))</f>
        <v>#REF!</v>
      </c>
      <c r="C74" s="2" t="e">
        <f aca="false">SUM((($AG$35/(C113+$E$127))-1))</f>
        <v>#REF!</v>
      </c>
      <c r="D74" s="2" t="e">
        <f aca="false">SUM((($AG$35/(D113+$E$127))-1))</f>
        <v>#REF!</v>
      </c>
      <c r="E74" s="2" t="e">
        <f aca="false">SUM((($AG$35/(E113+$E$127))-1))</f>
        <v>#REF!</v>
      </c>
      <c r="F74" s="2" t="e">
        <f aca="false">SUM((($AG$35/(F113+$E$127))-1))</f>
        <v>#REF!</v>
      </c>
      <c r="G74" s="2" t="e">
        <f aca="false">SUM((($AG$35/(G113+$E$127))-1))</f>
        <v>#REF!</v>
      </c>
      <c r="H74" s="2" t="e">
        <f aca="false">SUM((($AG$35/(H113+$E$127))-1))</f>
        <v>#REF!</v>
      </c>
      <c r="I74" s="2" t="e">
        <f aca="false">SUM((($AG$35/(I113+$E$127))-1))</f>
        <v>#REF!</v>
      </c>
      <c r="J74" s="2" t="e">
        <f aca="false">SUM((($AG$35/(J113+$E$127))-1))</f>
        <v>#REF!</v>
      </c>
      <c r="K74" s="2" t="e">
        <f aca="false">SUM((($AG$35/(K113+$E$127))-1))</f>
        <v>#REF!</v>
      </c>
      <c r="L74" s="2" t="e">
        <f aca="false">SUM((($AG$35/(L113+$E$127))-1))</f>
        <v>#REF!</v>
      </c>
      <c r="M74" s="2" t="e">
        <f aca="false">SUM((($AG$35/(M113+$E$127))-1))</f>
        <v>#REF!</v>
      </c>
      <c r="N74" s="2" t="e">
        <f aca="false">SUM((($AG$35/(N113+$E$127))-1))</f>
        <v>#REF!</v>
      </c>
      <c r="Q74" s="1" t="n">
        <v>12</v>
      </c>
      <c r="R74" s="2" t="e">
        <f aca="false">SUM((($AG$52/(R113+$E$127))-1))</f>
        <v>#REF!</v>
      </c>
      <c r="S74" s="2" t="e">
        <f aca="false">SUM((($AG$52/(S113+$E$127))-1))</f>
        <v>#REF!</v>
      </c>
      <c r="T74" s="2" t="e">
        <f aca="false">SUM((($AG$52/(T113+$E$127))-1))</f>
        <v>#REF!</v>
      </c>
      <c r="U74" s="2" t="e">
        <f aca="false">SUM((($AG$52/(U113+$E$127))-1))</f>
        <v>#REF!</v>
      </c>
      <c r="V74" s="2" t="e">
        <f aca="false">SUM((($AG$52/(V113+$E$127))-1))</f>
        <v>#REF!</v>
      </c>
      <c r="W74" s="2" t="e">
        <f aca="false">SUM((($AG$52/(W113+$E$127))-1))</f>
        <v>#REF!</v>
      </c>
      <c r="X74" s="2" t="e">
        <f aca="false">SUM((($AG$52/(X113+$E$127))-1))</f>
        <v>#REF!</v>
      </c>
      <c r="Y74" s="2" t="e">
        <f aca="false">SUM((($AG$52/(Y113+$E$127))-1))</f>
        <v>#REF!</v>
      </c>
      <c r="Z74" s="2" t="e">
        <f aca="false">SUM((($AG$52/(Z113+$E$127))-1))</f>
        <v>#REF!</v>
      </c>
      <c r="AA74" s="2" t="e">
        <f aca="false">SUM((($AG$52/(AA113+$E$127))-1))</f>
        <v>#REF!</v>
      </c>
      <c r="AB74" s="2" t="e">
        <f aca="false">SUM((($AG$52/(AB113+$E$127))-1))</f>
        <v>#REF!</v>
      </c>
      <c r="AC74" s="2" t="e">
        <f aca="false">SUM((($AG$52/(AC113+$E$127))-1))</f>
        <v>#REF!</v>
      </c>
      <c r="AD74" s="2" t="e">
        <f aca="false">SUM((($AG$52/(AD113+$E$127))-1))</f>
        <v>#REF!</v>
      </c>
      <c r="AE74" s="2"/>
      <c r="AF74" s="2"/>
      <c r="AG74" s="2"/>
      <c r="AH74" s="2"/>
      <c r="AI74" s="2"/>
      <c r="AJ74" s="2"/>
      <c r="AK74" s="2"/>
      <c r="AL74" s="2"/>
    </row>
    <row r="75" customFormat="false" ht="13.2" hidden="false" customHeight="false" outlineLevel="0" collapsed="false">
      <c r="A75" s="1" t="n">
        <v>15</v>
      </c>
      <c r="B75" s="2" t="e">
        <f aca="false">SUM((($AG$35/(B114+$E$127))-1))</f>
        <v>#REF!</v>
      </c>
      <c r="C75" s="2" t="e">
        <f aca="false">SUM((($AG$35/(C114+$E$127))-1))</f>
        <v>#REF!</v>
      </c>
      <c r="D75" s="2" t="e">
        <f aca="false">SUM((($AG$35/(D114+$E$127))-1))</f>
        <v>#REF!</v>
      </c>
      <c r="E75" s="2" t="e">
        <f aca="false">SUM((($AG$35/(E114+$E$127))-1))</f>
        <v>#REF!</v>
      </c>
      <c r="F75" s="2" t="e">
        <f aca="false">SUM((($AG$35/(F114+$E$127))-1))</f>
        <v>#REF!</v>
      </c>
      <c r="G75" s="2" t="e">
        <f aca="false">SUM((($AG$35/(G114+$E$127))-1))</f>
        <v>#REF!</v>
      </c>
      <c r="H75" s="2" t="e">
        <f aca="false">SUM((($AG$35/(H114+$E$127))-1))</f>
        <v>#REF!</v>
      </c>
      <c r="I75" s="2" t="e">
        <f aca="false">SUM((($AG$35/(I114+$E$127))-1))</f>
        <v>#REF!</v>
      </c>
      <c r="J75" s="2" t="e">
        <f aca="false">SUM((($AG$35/(J114+$E$127))-1))</f>
        <v>#REF!</v>
      </c>
      <c r="K75" s="2" t="e">
        <f aca="false">SUM((($AG$35/(K114+$E$127))-1))</f>
        <v>#REF!</v>
      </c>
      <c r="L75" s="2" t="e">
        <f aca="false">SUM((($AG$35/(L114+$E$127))-1))</f>
        <v>#REF!</v>
      </c>
      <c r="M75" s="2" t="e">
        <f aca="false">SUM((($AG$35/(M114+$E$127))-1))</f>
        <v>#REF!</v>
      </c>
      <c r="N75" s="2" t="e">
        <f aca="false">SUM((($AG$35/(N114+$E$127))-1))</f>
        <v>#REF!</v>
      </c>
      <c r="Q75" s="1" t="n">
        <v>15</v>
      </c>
      <c r="R75" s="2" t="e">
        <f aca="false">SUM((($AG$52/(R114+$E$127))-1))</f>
        <v>#REF!</v>
      </c>
      <c r="S75" s="2" t="e">
        <f aca="false">SUM((($AG$52/(S114+$E$127))-1))</f>
        <v>#REF!</v>
      </c>
      <c r="T75" s="2" t="e">
        <f aca="false">SUM((($AG$52/(T114+$E$127))-1))</f>
        <v>#REF!</v>
      </c>
      <c r="U75" s="2" t="e">
        <f aca="false">SUM((($AG$52/(U114+$E$127))-1))</f>
        <v>#REF!</v>
      </c>
      <c r="V75" s="2" t="e">
        <f aca="false">SUM((($AG$52/(V114+$E$127))-1))</f>
        <v>#REF!</v>
      </c>
      <c r="W75" s="2" t="e">
        <f aca="false">SUM((($AG$52/(W114+$E$127))-1))</f>
        <v>#REF!</v>
      </c>
      <c r="X75" s="2" t="e">
        <f aca="false">SUM((($AG$52/(X114+$E$127))-1))</f>
        <v>#REF!</v>
      </c>
      <c r="Y75" s="2" t="e">
        <f aca="false">SUM((($AG$52/(Y114+$E$127))-1))</f>
        <v>#REF!</v>
      </c>
      <c r="Z75" s="2" t="e">
        <f aca="false">SUM((($AG$52/(Z114+$E$127))-1))</f>
        <v>#REF!</v>
      </c>
      <c r="AA75" s="2" t="e">
        <f aca="false">SUM((($AG$52/(AA114+$E$127))-1))</f>
        <v>#REF!</v>
      </c>
      <c r="AB75" s="2" t="e">
        <f aca="false">SUM((($AG$52/(AB114+$E$127))-1))</f>
        <v>#REF!</v>
      </c>
      <c r="AC75" s="2" t="e">
        <f aca="false">SUM((($AG$52/(AC114+$E$127))-1))</f>
        <v>#REF!</v>
      </c>
      <c r="AD75" s="2" t="e">
        <f aca="false">SUM((($AG$52/(AD114+$E$127))-1))</f>
        <v>#REF!</v>
      </c>
      <c r="AE75" s="2"/>
      <c r="AF75" s="2"/>
      <c r="AG75" s="2"/>
      <c r="AH75" s="2"/>
      <c r="AI75" s="2"/>
      <c r="AJ75" s="2"/>
      <c r="AK75" s="2"/>
      <c r="AL75" s="2"/>
    </row>
    <row r="76" customFormat="false" ht="13.2" hidden="false" customHeight="false" outlineLevel="0" collapsed="false">
      <c r="A76" s="1" t="n">
        <v>18</v>
      </c>
      <c r="B76" s="2" t="e">
        <f aca="false">SUM((($AG$35/(B115+$E$127))-1))</f>
        <v>#REF!</v>
      </c>
      <c r="C76" s="2" t="e">
        <f aca="false">SUM((($AG$35/(C115+$E$127))-1))</f>
        <v>#REF!</v>
      </c>
      <c r="D76" s="2" t="e">
        <f aca="false">SUM((($AG$35/(D115+$E$127))-1))</f>
        <v>#REF!</v>
      </c>
      <c r="E76" s="2" t="e">
        <f aca="false">SUM((($AG$35/(E115+$E$127))-1))</f>
        <v>#REF!</v>
      </c>
      <c r="F76" s="2" t="e">
        <f aca="false">SUM((($AG$35/(F115+$E$127))-1))</f>
        <v>#REF!</v>
      </c>
      <c r="G76" s="2" t="e">
        <f aca="false">SUM((($AG$35/(G115+$E$127))-1))</f>
        <v>#REF!</v>
      </c>
      <c r="H76" s="2" t="e">
        <f aca="false">SUM((($AG$35/(H115+$E$127))-1))</f>
        <v>#REF!</v>
      </c>
      <c r="I76" s="2" t="e">
        <f aca="false">SUM((($AG$35/(I115+$E$127))-1))</f>
        <v>#REF!</v>
      </c>
      <c r="J76" s="2" t="e">
        <f aca="false">SUM((($AG$35/(J115+$E$127))-1))</f>
        <v>#REF!</v>
      </c>
      <c r="K76" s="2" t="e">
        <f aca="false">SUM((($AG$35/(K115+$E$127))-1))</f>
        <v>#REF!</v>
      </c>
      <c r="L76" s="2" t="e">
        <f aca="false">SUM((($AG$35/(L115+$E$127))-1))</f>
        <v>#REF!</v>
      </c>
      <c r="M76" s="2" t="e">
        <f aca="false">SUM((($AG$35/(M115+$E$127))-1))</f>
        <v>#REF!</v>
      </c>
      <c r="N76" s="2" t="e">
        <f aca="false">SUM((($AG$35/(N115+$E$127))-1))</f>
        <v>#REF!</v>
      </c>
      <c r="Q76" s="1" t="n">
        <v>18</v>
      </c>
      <c r="R76" s="2" t="e">
        <f aca="false">SUM((($AG$52/(R115+$E$127))-1))</f>
        <v>#REF!</v>
      </c>
      <c r="S76" s="2" t="e">
        <f aca="false">SUM((($AG$52/(S115+$E$127))-1))</f>
        <v>#REF!</v>
      </c>
      <c r="T76" s="2" t="e">
        <f aca="false">SUM((($AG$52/(T115+$E$127))-1))</f>
        <v>#REF!</v>
      </c>
      <c r="U76" s="2" t="e">
        <f aca="false">SUM((($AG$52/(U115+$E$127))-1))</f>
        <v>#REF!</v>
      </c>
      <c r="V76" s="2" t="e">
        <f aca="false">SUM((($AG$52/(V115+$E$127))-1))</f>
        <v>#REF!</v>
      </c>
      <c r="W76" s="2" t="e">
        <f aca="false">SUM((($AG$52/(W115+$E$127))-1))</f>
        <v>#REF!</v>
      </c>
      <c r="X76" s="2" t="e">
        <f aca="false">SUM((($AG$52/(X115+$E$127))-1))</f>
        <v>#REF!</v>
      </c>
      <c r="Y76" s="2" t="e">
        <f aca="false">SUM((($AG$52/(Y115+$E$127))-1))</f>
        <v>#REF!</v>
      </c>
      <c r="Z76" s="2" t="e">
        <f aca="false">SUM((($AG$52/(Z115+$E$127))-1))</f>
        <v>#REF!</v>
      </c>
      <c r="AA76" s="2" t="e">
        <f aca="false">SUM((($AG$52/(AA115+$E$127))-1))</f>
        <v>#REF!</v>
      </c>
      <c r="AB76" s="2" t="e">
        <f aca="false">SUM((($AG$52/(AB115+$E$127))-1))</f>
        <v>#REF!</v>
      </c>
      <c r="AC76" s="2" t="e">
        <f aca="false">SUM((($AG$52/(AC115+$E$127))-1))</f>
        <v>#REF!</v>
      </c>
      <c r="AD76" s="2" t="e">
        <f aca="false">SUM((($AG$52/(AD115+$E$127))-1))</f>
        <v>#REF!</v>
      </c>
      <c r="AE76" s="2"/>
      <c r="AF76" s="2"/>
      <c r="AG76" s="2"/>
      <c r="AH76" s="2"/>
      <c r="AI76" s="2"/>
      <c r="AJ76" s="2"/>
      <c r="AK76" s="2"/>
      <c r="AL76" s="2"/>
    </row>
    <row r="77" customFormat="false" ht="13.2" hidden="false" customHeight="false" outlineLevel="0" collapsed="false">
      <c r="A77" s="1" t="n">
        <v>21</v>
      </c>
      <c r="B77" s="2" t="e">
        <f aca="false">SUM((($AG$35/(B116+$E$127))-1))</f>
        <v>#REF!</v>
      </c>
      <c r="C77" s="2" t="e">
        <f aca="false">SUM((($AG$35/(C116+$E$127))-1))</f>
        <v>#REF!</v>
      </c>
      <c r="D77" s="2" t="e">
        <f aca="false">SUM((($AG$35/(D116+$E$127))-1))</f>
        <v>#REF!</v>
      </c>
      <c r="E77" s="2" t="e">
        <f aca="false">SUM((($AG$35/(E116+$E$127))-1))</f>
        <v>#REF!</v>
      </c>
      <c r="F77" s="2" t="e">
        <f aca="false">SUM((($AG$35/(F116+$E$127))-1))</f>
        <v>#REF!</v>
      </c>
      <c r="G77" s="2" t="e">
        <f aca="false">SUM((($AG$35/(G116+$E$127))-1))</f>
        <v>#REF!</v>
      </c>
      <c r="H77" s="2" t="e">
        <f aca="false">SUM((($AG$35/(H116+$E$127))-1))</f>
        <v>#REF!</v>
      </c>
      <c r="I77" s="2" t="e">
        <f aca="false">SUM((($AG$35/(I116+$E$127))-1))</f>
        <v>#REF!</v>
      </c>
      <c r="J77" s="2" t="e">
        <f aca="false">SUM((($AG$35/(J116+$E$127))-1))</f>
        <v>#REF!</v>
      </c>
      <c r="K77" s="2" t="e">
        <f aca="false">SUM((($AG$35/(K116+$E$127))-1))</f>
        <v>#REF!</v>
      </c>
      <c r="L77" s="2" t="e">
        <f aca="false">SUM((($AG$35/(L116+$E$127))-1))</f>
        <v>#REF!</v>
      </c>
      <c r="M77" s="2" t="e">
        <f aca="false">SUM((($AG$35/(M116+$E$127))-1))</f>
        <v>#REF!</v>
      </c>
      <c r="N77" s="2" t="e">
        <f aca="false">SUM((($AG$35/(N116+$E$127))-1))</f>
        <v>#REF!</v>
      </c>
      <c r="Q77" s="1" t="n">
        <v>21</v>
      </c>
      <c r="R77" s="2" t="e">
        <f aca="false">SUM((($AG$52/(R116+$E$127))-1))</f>
        <v>#REF!</v>
      </c>
      <c r="S77" s="2" t="e">
        <f aca="false">SUM((($AG$52/(S116+$E$127))-1))</f>
        <v>#REF!</v>
      </c>
      <c r="T77" s="2" t="e">
        <f aca="false">SUM((($AG$52/(T116+$E$127))-1))</f>
        <v>#REF!</v>
      </c>
      <c r="U77" s="2" t="e">
        <f aca="false">SUM((($AG$52/(U116+$E$127))-1))</f>
        <v>#REF!</v>
      </c>
      <c r="V77" s="2" t="e">
        <f aca="false">SUM((($AG$52/(V116+$E$127))-1))</f>
        <v>#REF!</v>
      </c>
      <c r="W77" s="2" t="e">
        <f aca="false">SUM((($AG$52/(W116+$E$127))-1))</f>
        <v>#REF!</v>
      </c>
      <c r="X77" s="2" t="e">
        <f aca="false">SUM((($AG$52/(X116+$E$127))-1))</f>
        <v>#REF!</v>
      </c>
      <c r="Y77" s="2" t="e">
        <f aca="false">SUM((($AG$52/(Y116+$E$127))-1))</f>
        <v>#REF!</v>
      </c>
      <c r="Z77" s="2" t="e">
        <f aca="false">SUM((($AG$52/(Z116+$E$127))-1))</f>
        <v>#REF!</v>
      </c>
      <c r="AA77" s="2" t="e">
        <f aca="false">SUM((($AG$52/(AA116+$E$127))-1))</f>
        <v>#REF!</v>
      </c>
      <c r="AB77" s="2" t="e">
        <f aca="false">SUM((($AG$52/(AB116+$E$127))-1))</f>
        <v>#REF!</v>
      </c>
      <c r="AC77" s="2" t="e">
        <f aca="false">SUM((($AG$52/(AC116+$E$127))-1))</f>
        <v>#REF!</v>
      </c>
      <c r="AD77" s="2" t="e">
        <f aca="false">SUM((($AG$52/(AD116+$E$127))-1))</f>
        <v>#REF!</v>
      </c>
      <c r="AE77" s="2"/>
      <c r="AF77" s="2"/>
      <c r="AG77" s="2"/>
      <c r="AH77" s="2"/>
      <c r="AI77" s="2"/>
      <c r="AJ77" s="2"/>
      <c r="AK77" s="2"/>
      <c r="AL77" s="2"/>
    </row>
    <row r="78" customFormat="false" ht="13.2" hidden="false" customHeight="false" outlineLevel="0" collapsed="false">
      <c r="A78" s="1" t="n">
        <v>24</v>
      </c>
      <c r="B78" s="2" t="e">
        <f aca="false">SUM((($AG$35/(B117+$E$127))-1))</f>
        <v>#REF!</v>
      </c>
      <c r="C78" s="2" t="e">
        <f aca="false">SUM((($AG$35/(C117+$E$127))-1))</f>
        <v>#REF!</v>
      </c>
      <c r="D78" s="2" t="e">
        <f aca="false">SUM((($AG$35/(D117+$E$127))-1))</f>
        <v>#REF!</v>
      </c>
      <c r="E78" s="2" t="e">
        <f aca="false">SUM((($AG$35/(E117+$E$127))-1))</f>
        <v>#REF!</v>
      </c>
      <c r="F78" s="2" t="e">
        <f aca="false">SUM((($AG$35/(F117+$E$127))-1))</f>
        <v>#REF!</v>
      </c>
      <c r="G78" s="2" t="e">
        <f aca="false">SUM((($AG$35/(G117+$E$127))-1))</f>
        <v>#REF!</v>
      </c>
      <c r="H78" s="2" t="e">
        <f aca="false">SUM((($AG$35/(H117+$E$127))-1))</f>
        <v>#REF!</v>
      </c>
      <c r="I78" s="2" t="e">
        <f aca="false">SUM((($AG$35/(I117+$E$127))-1))</f>
        <v>#REF!</v>
      </c>
      <c r="J78" s="2" t="e">
        <f aca="false">SUM((($AG$35/(J117+$E$127))-1))</f>
        <v>#REF!</v>
      </c>
      <c r="K78" s="2" t="e">
        <f aca="false">SUM((($AG$35/(K117+$E$127))-1))</f>
        <v>#REF!</v>
      </c>
      <c r="L78" s="2" t="e">
        <f aca="false">SUM((($AG$35/(L117+$E$127))-1))</f>
        <v>#REF!</v>
      </c>
      <c r="M78" s="2" t="e">
        <f aca="false">SUM((($AG$35/(M117+$E$127))-1))</f>
        <v>#REF!</v>
      </c>
      <c r="N78" s="2" t="e">
        <f aca="false">SUM((($AG$35/(N117+$E$127))-1))</f>
        <v>#REF!</v>
      </c>
      <c r="Q78" s="1" t="n">
        <v>24</v>
      </c>
      <c r="R78" s="2" t="e">
        <f aca="false">SUM((($AG$52/(R117+$E$127))-1))</f>
        <v>#REF!</v>
      </c>
      <c r="S78" s="2" t="e">
        <f aca="false">SUM((($AG$52/(S117+$E$127))-1))</f>
        <v>#REF!</v>
      </c>
      <c r="T78" s="2" t="e">
        <f aca="false">SUM((($AG$52/(T117+$E$127))-1))</f>
        <v>#REF!</v>
      </c>
      <c r="U78" s="2" t="e">
        <f aca="false">SUM((($AG$52/(U117+$E$127))-1))</f>
        <v>#REF!</v>
      </c>
      <c r="V78" s="2" t="e">
        <f aca="false">SUM((($AG$52/(V117+$E$127))-1))</f>
        <v>#REF!</v>
      </c>
      <c r="W78" s="2" t="e">
        <f aca="false">SUM((($AG$52/(W117+$E$127))-1))</f>
        <v>#REF!</v>
      </c>
      <c r="X78" s="2" t="e">
        <f aca="false">SUM((($AG$52/(X117+$E$127))-1))</f>
        <v>#REF!</v>
      </c>
      <c r="Y78" s="2" t="e">
        <f aca="false">SUM((($AG$52/(Y117+$E$127))-1))</f>
        <v>#REF!</v>
      </c>
      <c r="Z78" s="2" t="e">
        <f aca="false">SUM((($AG$52/(Z117+$E$127))-1))</f>
        <v>#REF!</v>
      </c>
      <c r="AA78" s="2" t="e">
        <f aca="false">SUM((($AG$52/(AA117+$E$127))-1))</f>
        <v>#REF!</v>
      </c>
      <c r="AB78" s="2" t="e">
        <f aca="false">SUM((($AG$52/(AB117+$E$127))-1))</f>
        <v>#REF!</v>
      </c>
      <c r="AC78" s="2" t="e">
        <f aca="false">SUM((($AG$52/(AC117+$E$127))-1))</f>
        <v>#REF!</v>
      </c>
      <c r="AD78" s="2" t="e">
        <f aca="false">SUM((($AG$52/(AD117+$E$127))-1))</f>
        <v>#REF!</v>
      </c>
      <c r="AE78" s="2"/>
      <c r="AF78" s="2"/>
      <c r="AG78" s="2"/>
      <c r="AH78" s="2"/>
      <c r="AI78" s="2"/>
      <c r="AJ78" s="2"/>
      <c r="AK78" s="2"/>
      <c r="AL78" s="2"/>
    </row>
    <row r="79" customFormat="false" ht="13.2" hidden="false" customHeight="false" outlineLevel="0" collapsed="false">
      <c r="A79" s="1" t="n">
        <v>27</v>
      </c>
      <c r="B79" s="2" t="e">
        <f aca="false">SUM((($AG$35/(B118+$E$127))-1))</f>
        <v>#REF!</v>
      </c>
      <c r="C79" s="2" t="e">
        <f aca="false">SUM((($AG$35/(C118+$E$127))-1))</f>
        <v>#REF!</v>
      </c>
      <c r="D79" s="2" t="e">
        <f aca="false">SUM((($AG$35/(D118+$E$127))-1))</f>
        <v>#REF!</v>
      </c>
      <c r="E79" s="2" t="e">
        <f aca="false">SUM((($AG$35/(E118+$E$127))-1))</f>
        <v>#REF!</v>
      </c>
      <c r="F79" s="2" t="e">
        <f aca="false">SUM((($AG$35/(F118+$E$127))-1))</f>
        <v>#REF!</v>
      </c>
      <c r="G79" s="2" t="e">
        <f aca="false">SUM((($AG$35/(G118+$E$127))-1))</f>
        <v>#REF!</v>
      </c>
      <c r="H79" s="2" t="e">
        <f aca="false">SUM((($AG$35/(H118+$E$127))-1))</f>
        <v>#REF!</v>
      </c>
      <c r="I79" s="2" t="e">
        <f aca="false">SUM((($AG$35/(I118+$E$127))-1))</f>
        <v>#REF!</v>
      </c>
      <c r="J79" s="2" t="e">
        <f aca="false">SUM((($AG$35/(J118+$E$127))-1))</f>
        <v>#REF!</v>
      </c>
      <c r="K79" s="2" t="e">
        <f aca="false">SUM((($AG$35/(K118+$E$127))-1))</f>
        <v>#REF!</v>
      </c>
      <c r="L79" s="2" t="e">
        <f aca="false">SUM((($AG$35/(L118+$E$127))-1))</f>
        <v>#REF!</v>
      </c>
      <c r="M79" s="2" t="e">
        <f aca="false">SUM((($AG$35/(M118+$E$127))-1))</f>
        <v>#REF!</v>
      </c>
      <c r="N79" s="2" t="e">
        <f aca="false">SUM((($AG$35/(N118+$E$127))-1))</f>
        <v>#REF!</v>
      </c>
      <c r="Q79" s="1" t="n">
        <v>27</v>
      </c>
      <c r="R79" s="2" t="e">
        <f aca="false">SUM((($AG$52/(R118+$E$127))-1))</f>
        <v>#REF!</v>
      </c>
      <c r="S79" s="2" t="e">
        <f aca="false">SUM((($AG$52/(S118+$E$127))-1))</f>
        <v>#REF!</v>
      </c>
      <c r="T79" s="2" t="e">
        <f aca="false">SUM((($AG$52/(T118+$E$127))-1))</f>
        <v>#REF!</v>
      </c>
      <c r="U79" s="2" t="e">
        <f aca="false">SUM((($AG$52/(U118+$E$127))-1))</f>
        <v>#REF!</v>
      </c>
      <c r="V79" s="2" t="e">
        <f aca="false">SUM((($AG$52/(V118+$E$127))-1))</f>
        <v>#REF!</v>
      </c>
      <c r="W79" s="2" t="e">
        <f aca="false">SUM((($AG$52/(W118+$E$127))-1))</f>
        <v>#REF!</v>
      </c>
      <c r="X79" s="2" t="e">
        <f aca="false">SUM((($AG$52/(X118+$E$127))-1))</f>
        <v>#REF!</v>
      </c>
      <c r="Y79" s="2" t="e">
        <f aca="false">SUM((($AG$52/(Y118+$E$127))-1))</f>
        <v>#REF!</v>
      </c>
      <c r="Z79" s="2" t="e">
        <f aca="false">SUM((($AG$52/(Z118+$E$127))-1))</f>
        <v>#REF!</v>
      </c>
      <c r="AA79" s="2" t="e">
        <f aca="false">SUM((($AG$52/(AA118+$E$127))-1))</f>
        <v>#REF!</v>
      </c>
      <c r="AB79" s="2" t="e">
        <f aca="false">SUM((($AG$52/(AB118+$E$127))-1))</f>
        <v>#REF!</v>
      </c>
      <c r="AC79" s="2" t="e">
        <f aca="false">SUM((($AG$52/(AC118+$E$127))-1))</f>
        <v>#REF!</v>
      </c>
      <c r="AD79" s="2" t="e">
        <f aca="false">SUM((($AG$52/(AD118+$E$127))-1))</f>
        <v>#REF!</v>
      </c>
      <c r="AE79" s="2"/>
      <c r="AF79" s="2"/>
      <c r="AG79" s="2"/>
      <c r="AH79" s="2"/>
      <c r="AI79" s="2"/>
      <c r="AJ79" s="2"/>
      <c r="AK79" s="2"/>
      <c r="AL79" s="2"/>
    </row>
    <row r="80" customFormat="false" ht="13.2" hidden="false" customHeight="false" outlineLevel="0" collapsed="false">
      <c r="A80" s="1" t="n">
        <v>30</v>
      </c>
      <c r="B80" s="2" t="e">
        <f aca="false">SUM((($AG$35/(B119+$E$127))-1))</f>
        <v>#REF!</v>
      </c>
      <c r="C80" s="2" t="e">
        <f aca="false">SUM((($AG$35/(C119+$E$127))-1))</f>
        <v>#REF!</v>
      </c>
      <c r="D80" s="2" t="e">
        <f aca="false">SUM((($AG$35/(D119+$E$127))-1))</f>
        <v>#REF!</v>
      </c>
      <c r="E80" s="2" t="e">
        <f aca="false">SUM((($AG$35/(E119+$E$127))-1))</f>
        <v>#REF!</v>
      </c>
      <c r="F80" s="2" t="e">
        <f aca="false">SUM((($AG$35/(F119+$E$127))-1))</f>
        <v>#REF!</v>
      </c>
      <c r="G80" s="2" t="e">
        <f aca="false">SUM((($AG$35/(G119+$E$127))-1))</f>
        <v>#REF!</v>
      </c>
      <c r="H80" s="2" t="e">
        <f aca="false">SUM((($AG$35/(H119+$E$127))-1))</f>
        <v>#REF!</v>
      </c>
      <c r="I80" s="2" t="e">
        <f aca="false">SUM((($AG$35/(I119+$E$127))-1))</f>
        <v>#REF!</v>
      </c>
      <c r="J80" s="2" t="e">
        <f aca="false">SUM((($AG$35/(J119+$E$127))-1))</f>
        <v>#REF!</v>
      </c>
      <c r="K80" s="2" t="e">
        <f aca="false">SUM((($AG$35/(K119+$E$127))-1))</f>
        <v>#REF!</v>
      </c>
      <c r="L80" s="2" t="e">
        <f aca="false">SUM((($AG$35/(L119+$E$127))-1))</f>
        <v>#REF!</v>
      </c>
      <c r="M80" s="2" t="e">
        <f aca="false">SUM((($AG$35/(M119+$E$127))-1))</f>
        <v>#REF!</v>
      </c>
      <c r="N80" s="2" t="e">
        <f aca="false">SUM((($AG$35/(N119+$E$127))-1))</f>
        <v>#REF!</v>
      </c>
      <c r="Q80" s="1" t="n">
        <v>30</v>
      </c>
      <c r="R80" s="2" t="e">
        <f aca="false">SUM((($AG$52/(R119+$E$127))-1))</f>
        <v>#REF!</v>
      </c>
      <c r="S80" s="2" t="e">
        <f aca="false">SUM((($AG$52/(S119+$E$127))-1))</f>
        <v>#REF!</v>
      </c>
      <c r="T80" s="2" t="e">
        <f aca="false">SUM((($AG$52/(T119+$E$127))-1))</f>
        <v>#REF!</v>
      </c>
      <c r="U80" s="2" t="e">
        <f aca="false">SUM((($AG$52/(U119+$E$127))-1))</f>
        <v>#REF!</v>
      </c>
      <c r="V80" s="2" t="e">
        <f aca="false">SUM((($AG$52/(V119+$E$127))-1))</f>
        <v>#REF!</v>
      </c>
      <c r="W80" s="2" t="e">
        <f aca="false">SUM((($AG$52/(W119+$E$127))-1))</f>
        <v>#REF!</v>
      </c>
      <c r="X80" s="2" t="e">
        <f aca="false">SUM((($AG$52/(X119+$E$127))-1))</f>
        <v>#REF!</v>
      </c>
      <c r="Y80" s="2" t="e">
        <f aca="false">SUM((($AG$52/(Y119+$E$127))-1))</f>
        <v>#REF!</v>
      </c>
      <c r="Z80" s="2" t="e">
        <f aca="false">SUM((($AG$52/(Z119+$E$127))-1))</f>
        <v>#REF!</v>
      </c>
      <c r="AA80" s="2" t="e">
        <f aca="false">SUM((($AG$52/(AA119+$E$127))-1))</f>
        <v>#REF!</v>
      </c>
      <c r="AB80" s="2" t="e">
        <f aca="false">SUM((($AG$52/(AB119+$E$127))-1))</f>
        <v>#REF!</v>
      </c>
      <c r="AC80" s="2" t="e">
        <f aca="false">SUM((($AG$52/(AC119+$E$127))-1))</f>
        <v>#REF!</v>
      </c>
      <c r="AD80" s="2" t="e">
        <f aca="false">SUM((($AG$52/(AD119+$E$127))-1))</f>
        <v>#REF!</v>
      </c>
      <c r="AE80" s="2"/>
      <c r="AF80" s="2"/>
      <c r="AG80" s="2"/>
      <c r="AH80" s="2"/>
      <c r="AI80" s="2"/>
      <c r="AJ80" s="2"/>
      <c r="AK80" s="2"/>
      <c r="AL80" s="2"/>
    </row>
    <row r="81" customFormat="false" ht="13.2" hidden="false" customHeight="false" outlineLevel="0" collapsed="false">
      <c r="A81" s="1" t="n">
        <v>33</v>
      </c>
      <c r="B81" s="2" t="e">
        <f aca="false">SUM((($AG$35/(B120+$E$127))-1))</f>
        <v>#REF!</v>
      </c>
      <c r="C81" s="2" t="e">
        <f aca="false">SUM((($AG$35/(C120+$E$127))-1))</f>
        <v>#REF!</v>
      </c>
      <c r="D81" s="2" t="e">
        <f aca="false">SUM((($AG$35/(D120+$E$127))-1))</f>
        <v>#REF!</v>
      </c>
      <c r="E81" s="2" t="e">
        <f aca="false">SUM((($AG$35/(E120+$E$127))-1))</f>
        <v>#REF!</v>
      </c>
      <c r="F81" s="2" t="e">
        <f aca="false">SUM((($AG$35/(F120+$E$127))-1))</f>
        <v>#REF!</v>
      </c>
      <c r="G81" s="2" t="e">
        <f aca="false">SUM((($AG$35/(G120+$E$127))-1))</f>
        <v>#REF!</v>
      </c>
      <c r="H81" s="2" t="e">
        <f aca="false">SUM((($AG$35/(H120+$E$127))-1))</f>
        <v>#REF!</v>
      </c>
      <c r="I81" s="2" t="e">
        <f aca="false">SUM((($AG$35/(I120+$E$127))-1))</f>
        <v>#REF!</v>
      </c>
      <c r="J81" s="2" t="e">
        <f aca="false">SUM((($AG$35/(J120+$E$127))-1))</f>
        <v>#REF!</v>
      </c>
      <c r="K81" s="2" t="e">
        <f aca="false">SUM((($AG$35/(K120+$E$127))-1))</f>
        <v>#REF!</v>
      </c>
      <c r="L81" s="2" t="e">
        <f aca="false">SUM((($AG$35/(L120+$E$127))-1))</f>
        <v>#REF!</v>
      </c>
      <c r="M81" s="2" t="e">
        <f aca="false">SUM((($AG$35/(M120+$E$127))-1))</f>
        <v>#REF!</v>
      </c>
      <c r="N81" s="2" t="e">
        <f aca="false">SUM((($AG$35/(N120+$E$127))-1))</f>
        <v>#REF!</v>
      </c>
      <c r="Q81" s="1" t="n">
        <v>33</v>
      </c>
      <c r="R81" s="2" t="e">
        <f aca="false">SUM((($AG$52/(R120+$E$127))-1))</f>
        <v>#REF!</v>
      </c>
      <c r="S81" s="2" t="e">
        <f aca="false">SUM((($AG$52/(S120+$E$127))-1))</f>
        <v>#REF!</v>
      </c>
      <c r="T81" s="2" t="e">
        <f aca="false">SUM((($AG$52/(T120+$E$127))-1))</f>
        <v>#REF!</v>
      </c>
      <c r="U81" s="2" t="e">
        <f aca="false">SUM((($AG$52/(U120+$E$127))-1))</f>
        <v>#REF!</v>
      </c>
      <c r="V81" s="2" t="e">
        <f aca="false">SUM((($AG$52/(V120+$E$127))-1))</f>
        <v>#REF!</v>
      </c>
      <c r="W81" s="2" t="e">
        <f aca="false">SUM((($AG$52/(W120+$E$127))-1))</f>
        <v>#REF!</v>
      </c>
      <c r="X81" s="2" t="e">
        <f aca="false">SUM((($AG$52/(X120+$E$127))-1))</f>
        <v>#REF!</v>
      </c>
      <c r="Y81" s="2" t="e">
        <f aca="false">SUM((($AG$52/(Y120+$E$127))-1))</f>
        <v>#REF!</v>
      </c>
      <c r="Z81" s="2" t="e">
        <f aca="false">SUM((($AG$52/(Z120+$E$127))-1))</f>
        <v>#REF!</v>
      </c>
      <c r="AA81" s="2" t="e">
        <f aca="false">SUM((($AG$52/(AA120+$E$127))-1))</f>
        <v>#REF!</v>
      </c>
      <c r="AB81" s="2" t="e">
        <f aca="false">SUM((($AG$52/(AB120+$E$127))-1))</f>
        <v>#REF!</v>
      </c>
      <c r="AC81" s="2" t="e">
        <f aca="false">SUM((($AG$52/(AC120+$E$127))-1))</f>
        <v>#REF!</v>
      </c>
      <c r="AD81" s="2" t="e">
        <f aca="false">SUM((($AG$52/(AD120+$E$127))-1))</f>
        <v>#REF!</v>
      </c>
      <c r="AE81" s="2"/>
      <c r="AF81" s="2"/>
      <c r="AG81" s="2"/>
      <c r="AH81" s="2"/>
      <c r="AI81" s="2"/>
      <c r="AJ81" s="2"/>
      <c r="AK81" s="2"/>
      <c r="AL81" s="2"/>
    </row>
    <row r="82" customFormat="false" ht="13.2" hidden="false" customHeight="false" outlineLevel="0" collapsed="false">
      <c r="A82" s="1" t="n">
        <v>36</v>
      </c>
      <c r="B82" s="2" t="e">
        <f aca="false">SUM((($AG$35/(B121+$E$127))-1))</f>
        <v>#REF!</v>
      </c>
      <c r="C82" s="2" t="e">
        <f aca="false">SUM((($AG$35/(C121+$E$127))-1))</f>
        <v>#REF!</v>
      </c>
      <c r="D82" s="2" t="e">
        <f aca="false">SUM((($AG$35/(D121+$E$127))-1))</f>
        <v>#REF!</v>
      </c>
      <c r="E82" s="2" t="e">
        <f aca="false">SUM((($AG$35/(E121+$E$127))-1))</f>
        <v>#REF!</v>
      </c>
      <c r="F82" s="2" t="e">
        <f aca="false">SUM((($AG$35/(F121+$E$127))-1))</f>
        <v>#REF!</v>
      </c>
      <c r="G82" s="2" t="e">
        <f aca="false">SUM((($AG$35/(G121+$E$127))-1))</f>
        <v>#REF!</v>
      </c>
      <c r="H82" s="2" t="e">
        <f aca="false">SUM((($AG$35/(H121+$E$127))-1))</f>
        <v>#REF!</v>
      </c>
      <c r="I82" s="2" t="e">
        <f aca="false">SUM((($AG$35/(I121+$E$127))-1))</f>
        <v>#REF!</v>
      </c>
      <c r="J82" s="2" t="e">
        <f aca="false">SUM((($AG$35/(J121+$E$127))-1))</f>
        <v>#REF!</v>
      </c>
      <c r="K82" s="2" t="e">
        <f aca="false">SUM((($AG$35/(K121+$E$127))-1))</f>
        <v>#REF!</v>
      </c>
      <c r="L82" s="2" t="e">
        <f aca="false">SUM((($AG$35/(L121+$E$127))-1))</f>
        <v>#REF!</v>
      </c>
      <c r="M82" s="2" t="e">
        <f aca="false">SUM((($AG$35/(M121+$E$127))-1))</f>
        <v>#REF!</v>
      </c>
      <c r="N82" s="2" t="e">
        <f aca="false">SUM((($AG$35/(N121+$E$127))-1))</f>
        <v>#REF!</v>
      </c>
      <c r="Q82" s="1" t="n">
        <v>36</v>
      </c>
      <c r="R82" s="2" t="e">
        <f aca="false">SUM((($AG$52/(R121+$E$127))-1))</f>
        <v>#REF!</v>
      </c>
      <c r="S82" s="2" t="e">
        <f aca="false">SUM((($AG$52/(S121+$E$127))-1))</f>
        <v>#REF!</v>
      </c>
      <c r="T82" s="2" t="e">
        <f aca="false">SUM((($AG$52/(T121+$E$127))-1))</f>
        <v>#REF!</v>
      </c>
      <c r="U82" s="2" t="e">
        <f aca="false">SUM((($AG$52/(U121+$E$127))-1))</f>
        <v>#REF!</v>
      </c>
      <c r="V82" s="2" t="e">
        <f aca="false">SUM((($AG$52/(V121+$E$127))-1))</f>
        <v>#REF!</v>
      </c>
      <c r="W82" s="2" t="e">
        <f aca="false">SUM((($AG$52/(W121+$E$127))-1))</f>
        <v>#REF!</v>
      </c>
      <c r="X82" s="2" t="e">
        <f aca="false">SUM((($AG$52/(X121+$E$127))-1))</f>
        <v>#REF!</v>
      </c>
      <c r="Y82" s="2" t="e">
        <f aca="false">SUM((($AG$52/(Y121+$E$127))-1))</f>
        <v>#REF!</v>
      </c>
      <c r="Z82" s="2" t="e">
        <f aca="false">SUM((($AG$52/(Z121+$E$127))-1))</f>
        <v>#REF!</v>
      </c>
      <c r="AA82" s="2" t="e">
        <f aca="false">SUM((($AG$52/(AA121+$E$127))-1))</f>
        <v>#REF!</v>
      </c>
      <c r="AB82" s="2" t="e">
        <f aca="false">SUM((($AG$52/(AB121+$E$127))-1))</f>
        <v>#REF!</v>
      </c>
      <c r="AC82" s="2" t="e">
        <f aca="false">SUM((($AG$52/(AC121+$E$127))-1))</f>
        <v>#REF!</v>
      </c>
      <c r="AD82" s="2" t="e">
        <f aca="false">SUM((($AG$52/(AD121+$E$127))-1))</f>
        <v>#REF!</v>
      </c>
      <c r="AE82" s="2"/>
      <c r="AF82" s="2"/>
      <c r="AG82" s="2"/>
      <c r="AH82" s="2"/>
      <c r="AI82" s="2"/>
      <c r="AJ82" s="2"/>
      <c r="AK82" s="2"/>
      <c r="AL82" s="2"/>
    </row>
    <row r="83" customFormat="false" ht="13.2" hidden="false" customHeight="false" outlineLevel="0" collapsed="false">
      <c r="A83" s="1"/>
      <c r="C83" s="2"/>
      <c r="D83" s="2"/>
      <c r="E83" s="2"/>
      <c r="G83" s="2"/>
      <c r="H83" s="2"/>
      <c r="I83" s="2"/>
      <c r="J83" s="2"/>
      <c r="K83" s="0"/>
      <c r="L83" s="2"/>
      <c r="M83" s="2"/>
      <c r="N83" s="2"/>
      <c r="Q83" s="1"/>
      <c r="S83" s="2"/>
      <c r="T83" s="2"/>
      <c r="U83" s="2"/>
      <c r="W83" s="2"/>
      <c r="X83" s="2"/>
      <c r="Y83" s="2"/>
      <c r="Z83" s="2"/>
      <c r="AB83" s="2"/>
      <c r="AC83" s="2"/>
      <c r="AD83" s="2"/>
    </row>
    <row r="84" customFormat="false" ht="13.2" hidden="false" customHeight="false" outlineLevel="0" collapsed="false">
      <c r="A84" s="1"/>
      <c r="C84" s="2" t="str">
        <f aca="false">CONCATENATE($E$66," kV")</f>
        <v>10 kV</v>
      </c>
      <c r="D84" s="2" t="str">
        <f aca="false">CONCATENATE($H$66," kV")</f>
        <v>27 kV</v>
      </c>
      <c r="E84" s="2" t="str">
        <f aca="false">CONCATENATE($K$66," kV")</f>
        <v>3 kV</v>
      </c>
      <c r="G84" s="2" t="str">
        <f aca="false">CONCATENATE($E$66," kV")</f>
        <v>10 kV</v>
      </c>
      <c r="H84" s="2" t="str">
        <f aca="false">CONCATENATE($H$66," kV")</f>
        <v>27 kV</v>
      </c>
      <c r="I84" s="2" t="str">
        <f aca="false">CONCATENATE($K$66," kV")</f>
        <v>3 kV</v>
      </c>
      <c r="J84" s="2"/>
      <c r="K84" s="0"/>
      <c r="L84" s="2"/>
      <c r="M84" s="2"/>
      <c r="N84" s="2"/>
      <c r="Q84" s="1"/>
      <c r="S84" s="2" t="str">
        <f aca="false">CONCATENATE($E$66," kV")</f>
        <v>10 kV</v>
      </c>
      <c r="T84" s="2" t="str">
        <f aca="false">CONCATENATE($H$66," kV")</f>
        <v>27 kV</v>
      </c>
      <c r="U84" s="2" t="str">
        <f aca="false">CONCATENATE($K$66," kV")</f>
        <v>3 kV</v>
      </c>
      <c r="W84" s="2" t="str">
        <f aca="false">CONCATENATE($E$66," kV")</f>
        <v>10 kV</v>
      </c>
      <c r="X84" s="2" t="str">
        <f aca="false">CONCATENATE($H$66," kV")</f>
        <v>27 kV</v>
      </c>
      <c r="Y84" s="2" t="str">
        <f aca="false">CONCATENATE($K$66," kV")</f>
        <v>3 kV</v>
      </c>
      <c r="Z84" s="2"/>
      <c r="AB84" s="2"/>
      <c r="AC84" s="2"/>
      <c r="AD84" s="2"/>
    </row>
    <row r="85" customFormat="false" ht="13.2" hidden="false" customHeight="false" outlineLevel="0" collapsed="false">
      <c r="A85" s="1"/>
      <c r="C85" s="2" t="str">
        <f aca="false">CHOOSE($D$65,$D$89,$E$89,$I$89,$H$89,$J$89,$M$89,$N$89,$C$89,$G$89,$L$89,$B$89,$F$89,$K$89)</f>
        <v>UltraSIL ND VariSTAR</v>
      </c>
      <c r="D85" s="2" t="str">
        <f aca="false">CHOOSE($G$65,$D$89,$E$89,$I$89,$H$89,$J$89,$M$89,$N$89,$C$89,$G$89,$L$89,$B$89,$F$89,$K$89)</f>
        <v>OB PDV-65 ND</v>
      </c>
      <c r="E85" s="2" t="str">
        <f aca="false">CHOOSE($J$65,$D$89,$E$89,$I$89,$H$89,$J$89,$M$89,$N$89,$C$89,$G$89,$L$89,$B$89,$F$89,$K$89)</f>
        <v>OB PDV-65 ND</v>
      </c>
      <c r="G85" s="2" t="str">
        <f aca="false">CHOOSE($D$65,$D$89,$E$89,$I$89,$H$89,$J$89,$M$89,$N$89,$C$89,$G$89,$L$89,$B$89,$F$89,$K$89)</f>
        <v>UltraSIL ND VariSTAR</v>
      </c>
      <c r="H85" s="2" t="str">
        <f aca="false">CHOOSE($G$65,$D$89,$E$89,$I$89,$H$89,$J$89,$M$89,$N$89,$C$89,$G$89,$L$89,$B$89,$F$89,$K$89)</f>
        <v>OB PDV-65 ND</v>
      </c>
      <c r="I85" s="2" t="str">
        <f aca="false">CHOOSE($J$65,$D$89,$E$89,$I$89,$H$89,$J$89,$M$89,$N$89,$C$89,$G$89,$L$89,$B$89,$F$89,$K$89)</f>
        <v>OB PDV-65 ND</v>
      </c>
      <c r="J85" s="2"/>
      <c r="K85" s="0"/>
      <c r="L85" s="2"/>
      <c r="M85" s="2"/>
      <c r="N85" s="2"/>
      <c r="Q85" s="1"/>
      <c r="S85" s="2" t="str">
        <f aca="false">CHOOSE($D$65,$D$89,$E$89,$I$89,$H$89,$J$89,$M$89,$N$89,$C$89,$G$89,$L$89,$B$89,$F$89,$K$89)</f>
        <v>UltraSIL ND VariSTAR</v>
      </c>
      <c r="T85" s="2" t="str">
        <f aca="false">CHOOSE($G$65,$D$89,$E$89,$I$89,$H$89,$J$89,$M$89,$N$89,$C$89,$G$89,$L$89,$B$89,$F$89,$K$89)</f>
        <v>OB PDV-65 ND</v>
      </c>
      <c r="U85" s="2" t="str">
        <f aca="false">CHOOSE($J$65,$D$89,$E$89,$I$89,$H$89,$J$89,$M$89,$N$89,$C$89,$G$89,$L$89,$B$89,$F$89,$K$89)</f>
        <v>OB PDV-65 ND</v>
      </c>
      <c r="W85" s="2" t="str">
        <f aca="false">CHOOSE($D$65,$D$89,$E$89,$I$89,$H$89,$J$89,$M$89,$N$89,$C$89,$G$89,$L$89,$B$89,$F$89,$K$89)</f>
        <v>UltraSIL ND VariSTAR</v>
      </c>
      <c r="X85" s="2" t="str">
        <f aca="false">CHOOSE($G$65,$D$89,$E$89,$I$89,$H$89,$J$89,$M$89,$N$89,$C$89,$G$89,$L$89,$B$89,$F$89,$K$89)</f>
        <v>OB PDV-65 ND</v>
      </c>
      <c r="Y85" s="2" t="str">
        <f aca="false">CHOOSE($J$65,$D$89,$E$89,$I$89,$H$89,$J$89,$M$89,$N$89,$C$89,$G$89,$L$89,$B$89,$F$89,$K$89)</f>
        <v>OB PDV-65 ND</v>
      </c>
      <c r="Z85" s="2"/>
      <c r="AB85" s="2"/>
      <c r="AC85" s="2"/>
      <c r="AD85" s="2"/>
    </row>
    <row r="86" customFormat="false" ht="13.2" hidden="false" customHeight="false" outlineLevel="0" collapsed="false">
      <c r="A86" s="1"/>
      <c r="C86" s="2" t="e">
        <f aca="false">CHOOSE($D$65,D$90,E$90,I$90,H$90,J$90,M$90,N$90,C$90,G$90,L$90,B$90,F$90,K$90)</f>
        <v>#REF!</v>
      </c>
      <c r="D86" s="2" t="e">
        <f aca="false">CHOOSE($G$65,D$95,E$95,I$95,H$95,J$95,M$95,N$95,C$95,G$95,L$95,B$95,F$95,K$95)</f>
        <v>#REF!</v>
      </c>
      <c r="E86" s="2" t="e">
        <f aca="false">CHOOSE($J$65,D$100,E$100,I$100,H$100,J$100,M$100,N$100,C$100,G$100,L$100,B$100,F$100,K$100)</f>
        <v>#REF!</v>
      </c>
      <c r="G86" s="136" t="e">
        <f aca="false">CHOOSE($D$65,$D$91,$E$91,$I$91,$H$91,$J$91,$M$91,$N$91,$C$91,$G$91,$L$91,$B$91,$F$91,$K$91)</f>
        <v>#N/A</v>
      </c>
      <c r="H86" s="136" t="e">
        <f aca="false">CHOOSE($G$65,$D$96,$E$96,$I$96,$H$96,$J$96,$M$96,$N$96,$C$96,$G$96,$L$96,$B$96,$F$96,$K$96)</f>
        <v>#N/A</v>
      </c>
      <c r="I86" s="136" t="e">
        <f aca="false">CHOOSE($J$65,$D$101,$E$101,$I$101,$H$101,$J$101,$M$101,$N$101,$C$101,$G$101,$L$101,$B$101,$F$101,$K$101)</f>
        <v>#N/A</v>
      </c>
      <c r="J86" s="2"/>
      <c r="K86" s="0"/>
      <c r="L86" s="2"/>
      <c r="M86" s="2"/>
      <c r="N86" s="2"/>
      <c r="Q86" s="1"/>
      <c r="S86" s="2" t="e">
        <f aca="false">CHOOSE($D$65,T$90,U$90,Y$90,X$90,Z$90,AC$90,AD$90,S$90,W$90,AB$90,R$90,V$90,AA$90)</f>
        <v>#REF!</v>
      </c>
      <c r="T86" s="2" t="e">
        <f aca="false">CHOOSE($G$65,T$95,U$95,Y$95,X$95,Z$95,AC$95,AD$95,S$95,W$95,AB$95,R$95,V$95,AA$95)</f>
        <v>#REF!</v>
      </c>
      <c r="U86" s="2" t="e">
        <f aca="false">CHOOSE($J$65,T$101,U$101,Y$101,X$101,Z$101,AC$101,AD$101,S$101,W$101,AB$101,R$101,V$101,AA$101)</f>
        <v>#REF!</v>
      </c>
      <c r="W86" s="136" t="e">
        <f aca="false">CHOOSE($D$65,$D$91,$E$91,$I$91,$H$91,$J$91,$M$91,$N$91,$C$91,$G$91,$L$91,$B$91,$F$91,$K$91)</f>
        <v>#N/A</v>
      </c>
      <c r="X86" s="136" t="n">
        <f aca="false">CHOOSE($G$65,$D$91,$E$91,$I$91,$H$91,$J$91,$M$91,$N$91,$C$91,$G$91,$L$91,$B$91,$F$91,$K$91)</f>
        <v>0</v>
      </c>
      <c r="Y86" s="136" t="n">
        <f aca="false">CHOOSE($J$65,$D$91,$E$91,$I$91,$H$91,$J$91,$M$91,$N$91,$C$91,$G$91,$L$91,$B$91,$F$91,$K$91)</f>
        <v>0</v>
      </c>
      <c r="Z86" s="2"/>
      <c r="AB86" s="2"/>
      <c r="AC86" s="2"/>
      <c r="AD86" s="2"/>
    </row>
    <row r="87" customFormat="false" ht="13.2" hidden="false" customHeight="false" outlineLevel="0" collapsed="false">
      <c r="A87" s="1"/>
      <c r="C87" s="2"/>
      <c r="D87" s="2"/>
      <c r="E87" s="2"/>
      <c r="G87" s="2"/>
      <c r="H87" s="2"/>
      <c r="I87" s="2"/>
      <c r="J87" s="2"/>
      <c r="K87" s="0"/>
      <c r="L87" s="2"/>
      <c r="M87" s="2"/>
      <c r="N87" s="2"/>
      <c r="Q87" s="1"/>
      <c r="S87" s="2"/>
      <c r="T87" s="2"/>
      <c r="U87" s="2"/>
      <c r="W87" s="2"/>
      <c r="X87" s="2"/>
      <c r="Y87" s="2"/>
      <c r="Z87" s="2"/>
      <c r="AB87" s="2"/>
      <c r="AC87" s="2"/>
      <c r="AD87" s="2"/>
    </row>
    <row r="88" customFormat="false" ht="13.8" hidden="false" customHeight="false" outlineLevel="0" collapsed="false">
      <c r="A88" s="0" t="s">
        <v>94</v>
      </c>
      <c r="C88" s="0" t="s">
        <v>21</v>
      </c>
      <c r="G88" s="0" t="s">
        <v>22</v>
      </c>
      <c r="K88" s="0"/>
      <c r="L88" s="1" t="s">
        <v>23</v>
      </c>
      <c r="Q88" s="0" t="s">
        <v>94</v>
      </c>
      <c r="S88" s="0" t="s">
        <v>21</v>
      </c>
      <c r="W88" s="0" t="s">
        <v>22</v>
      </c>
      <c r="Y88" s="1"/>
      <c r="Z88" s="1"/>
      <c r="AB88" s="1" t="s">
        <v>23</v>
      </c>
      <c r="AC88" s="1"/>
      <c r="AD88" s="1"/>
    </row>
    <row r="89" customFormat="false" ht="13.8" hidden="false" customHeight="false" outlineLevel="0" collapsed="false">
      <c r="A89" s="1"/>
      <c r="B89" s="137" t="s">
        <v>25</v>
      </c>
      <c r="C89" s="138" t="s">
        <v>26</v>
      </c>
      <c r="D89" s="138" t="s">
        <v>27</v>
      </c>
      <c r="E89" s="139" t="s">
        <v>28</v>
      </c>
      <c r="F89" s="137" t="s">
        <v>29</v>
      </c>
      <c r="G89" s="138" t="s">
        <v>30</v>
      </c>
      <c r="H89" s="138" t="s">
        <v>31</v>
      </c>
      <c r="I89" s="138" t="s">
        <v>32</v>
      </c>
      <c r="J89" s="139" t="s">
        <v>33</v>
      </c>
      <c r="K89" s="140" t="s">
        <v>34</v>
      </c>
      <c r="L89" s="138" t="s">
        <v>35</v>
      </c>
      <c r="M89" s="138" t="s">
        <v>36</v>
      </c>
      <c r="N89" s="139" t="s">
        <v>37</v>
      </c>
      <c r="Q89" s="1"/>
      <c r="R89" s="137" t="s">
        <v>25</v>
      </c>
      <c r="S89" s="138" t="s">
        <v>26</v>
      </c>
      <c r="T89" s="138" t="s">
        <v>27</v>
      </c>
      <c r="U89" s="139" t="s">
        <v>28</v>
      </c>
      <c r="V89" s="137" t="s">
        <v>29</v>
      </c>
      <c r="W89" s="138" t="s">
        <v>30</v>
      </c>
      <c r="X89" s="138" t="s">
        <v>31</v>
      </c>
      <c r="Y89" s="138" t="s">
        <v>32</v>
      </c>
      <c r="Z89" s="139" t="s">
        <v>33</v>
      </c>
      <c r="AA89" s="140" t="s">
        <v>34</v>
      </c>
      <c r="AB89" s="138" t="s">
        <v>35</v>
      </c>
      <c r="AC89" s="138" t="s">
        <v>36</v>
      </c>
      <c r="AD89" s="139" t="s">
        <v>37</v>
      </c>
    </row>
    <row r="90" customFormat="false" ht="13.2" hidden="false" customHeight="false" outlineLevel="0" collapsed="false">
      <c r="A90" s="1" t="s">
        <v>39</v>
      </c>
      <c r="B90" s="141" t="n">
        <f aca="false">IF($D$65=11,VLOOKUP($E$66,$A$70:$N$82,12))</f>
        <v>0</v>
      </c>
      <c r="C90" s="142" t="n">
        <f aca="false">IF($D$65=8,VLOOKUP($E$66,$A$70:$N$82,9))</f>
        <v>0</v>
      </c>
      <c r="D90" s="142" t="e">
        <f aca="false">IF($D$65=1,VLOOKUP($E$66,$A$70:$N$82,2))</f>
        <v>#REF!</v>
      </c>
      <c r="E90" s="143" t="n">
        <f aca="false">IF($D$65=2,VLOOKUP($E$66,$A$70:$N$82,3))</f>
        <v>0</v>
      </c>
      <c r="F90" s="141" t="n">
        <f aca="false">IF($D$65=12,VLOOKUP($E$66,$A$70:$N$82,13))</f>
        <v>0</v>
      </c>
      <c r="G90" s="142" t="n">
        <f aca="false">IF($D$65=9,VLOOKUP($E$66,$A$70:$N$82,10))</f>
        <v>0</v>
      </c>
      <c r="H90" s="142" t="n">
        <f aca="false">IF($D$65=4,VLOOKUP($E$66,$A$70:$N$82,4))</f>
        <v>0</v>
      </c>
      <c r="I90" s="142" t="n">
        <f aca="false">IF($D$65=3,VLOOKUP($E$66,$A$70:$N$82,5))</f>
        <v>0</v>
      </c>
      <c r="J90" s="143" t="n">
        <f aca="false">IF($D$65=5,VLOOKUP($E$66,$A$70:$N$82,6))</f>
        <v>0</v>
      </c>
      <c r="K90" s="141" t="n">
        <f aca="false">IF($D$65=13,VLOOKUP($E$66,$A$70:$N$82,14))</f>
        <v>0</v>
      </c>
      <c r="L90" s="142" t="n">
        <f aca="false">IF($D$65=10,VLOOKUP($E$66,$A$70:$N$82,11))</f>
        <v>0</v>
      </c>
      <c r="M90" s="142" t="n">
        <f aca="false">IF($D$65=6,VLOOKUP($E$66,$A$70:$N$82,7))</f>
        <v>0</v>
      </c>
      <c r="N90" s="143" t="n">
        <f aca="false">IF($D$65=7,VLOOKUP($E$66,$A$70:$N$82,8))</f>
        <v>0</v>
      </c>
      <c r="Q90" s="1" t="s">
        <v>39</v>
      </c>
      <c r="R90" s="141" t="n">
        <f aca="false">IF($D$65=11,VLOOKUP($E$66,$Q$70:$AD$82,12))</f>
        <v>0</v>
      </c>
      <c r="S90" s="142" t="n">
        <f aca="false">IF($D$65=8,VLOOKUP($E$66,$Q$70:$AD$82,9))</f>
        <v>0</v>
      </c>
      <c r="T90" s="142" t="e">
        <f aca="false">IF($D$65=1,VLOOKUP($E$66,$Q$70:$AD$82,2))</f>
        <v>#REF!</v>
      </c>
      <c r="U90" s="143" t="n">
        <f aca="false">IF($D$65=2,VLOOKUP($E$66,$Q$70:$AD$82,3))</f>
        <v>0</v>
      </c>
      <c r="V90" s="141" t="n">
        <f aca="false">IF($D$65=12,VLOOKUP($E$66,$Q$70:$AD$82,13))</f>
        <v>0</v>
      </c>
      <c r="W90" s="142" t="n">
        <f aca="false">IF($D$65=9,VLOOKUP($E$66,$Q$70:$AD$82,10))</f>
        <v>0</v>
      </c>
      <c r="X90" s="142" t="n">
        <f aca="false">IF($D$65=4,VLOOKUP($E$66,$Q$70:$AD$82,4))</f>
        <v>0</v>
      </c>
      <c r="Y90" s="142" t="n">
        <f aca="false">IF($D$65=3,VLOOKUP($E$66,$Q$70:$AD$82,5))</f>
        <v>0</v>
      </c>
      <c r="Z90" s="143" t="n">
        <f aca="false">IF($D$65=5,VLOOKUP($E$66,$Q$70:$AD$82,6))</f>
        <v>0</v>
      </c>
      <c r="AA90" s="141" t="n">
        <f aca="false">IF($D$65=13,VLOOKUP($E$66,$Q$70:$AD$82,14))</f>
        <v>0</v>
      </c>
      <c r="AB90" s="142" t="n">
        <f aca="false">IF($D$65=10,VLOOKUP($E$66,$Q$70:$AD$82,11))</f>
        <v>0</v>
      </c>
      <c r="AC90" s="142" t="n">
        <f aca="false">IF($D$65=6,VLOOKUP($E$66,$Q$70:$AD$82,7))</f>
        <v>0</v>
      </c>
      <c r="AD90" s="143" t="n">
        <f aca="false">IF($D$65=7,VLOOKUP($E$66,$Q$70:$AD$82,8))</f>
        <v>0</v>
      </c>
    </row>
    <row r="91" customFormat="false" ht="13.8" hidden="false" customHeight="false" outlineLevel="0" collapsed="false">
      <c r="A91" s="0" t="s">
        <v>42</v>
      </c>
      <c r="B91" s="144" t="n">
        <f aca="false">IF(D65=11,VLOOKUP($E$66,$A$109:$N$121,12))</f>
        <v>0</v>
      </c>
      <c r="C91" s="145" t="n">
        <f aca="false">IF(D65=8,VLOOKUP($E$66,$A$109:$N$121,9))</f>
        <v>0</v>
      </c>
      <c r="D91" s="145" t="e">
        <f aca="false">IF(D65=1,VLOOKUP($E$66,$A$109:$N$121,2))</f>
        <v>#N/A</v>
      </c>
      <c r="E91" s="146" t="n">
        <f aca="false">IF(D65=2,VLOOKUP($E$66,$A$109:$N$121,3))</f>
        <v>0</v>
      </c>
      <c r="F91" s="144" t="n">
        <f aca="false">IF(D65=12,VLOOKUP($E$66,$A$109:$N$121,13))</f>
        <v>0</v>
      </c>
      <c r="G91" s="145" t="n">
        <f aca="false">IF(D65=9,VLOOKUP($E$66,$A$109:$N$121,10))</f>
        <v>0</v>
      </c>
      <c r="H91" s="145" t="n">
        <f aca="false">IF(D65=4,VLOOKUP($E$66,$A$109:$N$121,4))</f>
        <v>0</v>
      </c>
      <c r="I91" s="145" t="n">
        <f aca="false">IF(D65=3,VLOOKUP($E$66,$A$109:$N$121,5))</f>
        <v>0</v>
      </c>
      <c r="J91" s="146" t="n">
        <f aca="false">IF($D$65=5,VLOOKUP($E$66,$A$109:$N$121,6))</f>
        <v>0</v>
      </c>
      <c r="K91" s="144" t="n">
        <f aca="false">IF(D65=13,VLOOKUP($E$66,$A$109:$N$121,14))</f>
        <v>0</v>
      </c>
      <c r="L91" s="145" t="n">
        <f aca="false">IF(D65=10,VLOOKUP($E$66,$A$109:$N$121,11))</f>
        <v>0</v>
      </c>
      <c r="M91" s="145" t="n">
        <f aca="false">IF(D65=6,VLOOKUP($E$66,$A$109:$N$121,7))</f>
        <v>0</v>
      </c>
      <c r="N91" s="146" t="n">
        <f aca="false">IF(D65=7,VLOOKUP($E$66,$A$109:$N$121,8))</f>
        <v>0</v>
      </c>
      <c r="Q91" s="0" t="s">
        <v>42</v>
      </c>
      <c r="R91" s="144" t="n">
        <f aca="false">IF($D$65=11,VLOOKUP($E$66,$A$109:$N$121,12))</f>
        <v>0</v>
      </c>
      <c r="S91" s="145" t="n">
        <f aca="false">IF($D$65=8,VLOOKUP($E$66,$A$109:$N$121,9))</f>
        <v>0</v>
      </c>
      <c r="T91" s="145" t="e">
        <f aca="false">IF($D$65=1,VLOOKUP($E$66,$A$109:$N$121,2))</f>
        <v>#N/A</v>
      </c>
      <c r="U91" s="146" t="n">
        <f aca="false">IF($D$65=2,VLOOKUP($E$66,$A$109:$N$121,3))</f>
        <v>0</v>
      </c>
      <c r="V91" s="144" t="n">
        <f aca="false">IF($D$65=12,VLOOKUP($E$66,$A$109:$N$121,13))</f>
        <v>0</v>
      </c>
      <c r="W91" s="145" t="n">
        <f aca="false">IF($D$65=9,VLOOKUP($E$66,$A$109:$N$121,10))</f>
        <v>0</v>
      </c>
      <c r="X91" s="145" t="n">
        <f aca="false">IF($D$65=4,VLOOKUP($E$66,$A$109:$N$121,4))</f>
        <v>0</v>
      </c>
      <c r="Y91" s="145" t="n">
        <f aca="false">IF($D$65=3,VLOOKUP($E$66,$A$109:$N$121,5))</f>
        <v>0</v>
      </c>
      <c r="Z91" s="146" t="n">
        <f aca="false">IF($D$65=5,VLOOKUP($E$66,$A$109:$N$121,6))</f>
        <v>0</v>
      </c>
      <c r="AA91" s="144" t="n">
        <f aca="false">IF($D$65=13,VLOOKUP($E$66,$A$109:$N$121,14))</f>
        <v>0</v>
      </c>
      <c r="AB91" s="145" t="n">
        <f aca="false">IF($D$65=10,VLOOKUP($E$66,$A$109:$N$121,11))</f>
        <v>0</v>
      </c>
      <c r="AC91" s="145" t="n">
        <f aca="false">IF($D$65=6,VLOOKUP($E$66,$A$109:$N$121,7))</f>
        <v>0</v>
      </c>
      <c r="AD91" s="146" t="n">
        <f aca="false">IF($D$65=7,VLOOKUP($E$66,$A$109:$N$121,8))</f>
        <v>0</v>
      </c>
    </row>
    <row r="92" customFormat="false" ht="13.8" hidden="false" customHeight="false" outlineLevel="0" collapsed="false">
      <c r="B92" s="147"/>
      <c r="C92" s="147"/>
      <c r="D92" s="147"/>
      <c r="E92" s="147"/>
      <c r="F92" s="147"/>
      <c r="G92" s="147"/>
      <c r="H92" s="147"/>
      <c r="I92" s="147"/>
      <c r="J92" s="147"/>
      <c r="K92" s="147"/>
      <c r="L92" s="147"/>
      <c r="M92" s="147"/>
      <c r="N92" s="147"/>
      <c r="R92" s="147"/>
      <c r="S92" s="147"/>
      <c r="T92" s="147"/>
      <c r="U92" s="147"/>
      <c r="V92" s="147"/>
      <c r="W92" s="147"/>
      <c r="X92" s="147"/>
      <c r="Y92" s="147"/>
      <c r="Z92" s="147"/>
      <c r="AA92" s="147"/>
      <c r="AB92" s="147"/>
      <c r="AC92" s="147"/>
      <c r="AD92" s="147"/>
    </row>
    <row r="93" customFormat="false" ht="13.8" hidden="false" customHeight="false" outlineLevel="0" collapsed="false">
      <c r="A93" s="0" t="s">
        <v>95</v>
      </c>
      <c r="C93" s="0" t="s">
        <v>21</v>
      </c>
      <c r="G93" s="0" t="s">
        <v>22</v>
      </c>
      <c r="K93" s="0"/>
      <c r="L93" s="1" t="s">
        <v>23</v>
      </c>
      <c r="Q93" s="0" t="s">
        <v>95</v>
      </c>
      <c r="S93" s="0" t="s">
        <v>21</v>
      </c>
      <c r="W93" s="0" t="s">
        <v>22</v>
      </c>
      <c r="Y93" s="1"/>
      <c r="Z93" s="1"/>
      <c r="AB93" s="1" t="s">
        <v>23</v>
      </c>
      <c r="AC93" s="1"/>
      <c r="AD93" s="1"/>
    </row>
    <row r="94" customFormat="false" ht="13.8" hidden="false" customHeight="false" outlineLevel="0" collapsed="false">
      <c r="A94" s="1"/>
      <c r="B94" s="137" t="s">
        <v>25</v>
      </c>
      <c r="C94" s="138" t="s">
        <v>26</v>
      </c>
      <c r="D94" s="138" t="s">
        <v>27</v>
      </c>
      <c r="E94" s="139" t="s">
        <v>28</v>
      </c>
      <c r="F94" s="137" t="s">
        <v>29</v>
      </c>
      <c r="G94" s="138" t="s">
        <v>30</v>
      </c>
      <c r="H94" s="138" t="s">
        <v>31</v>
      </c>
      <c r="I94" s="138" t="s">
        <v>32</v>
      </c>
      <c r="J94" s="139" t="s">
        <v>33</v>
      </c>
      <c r="K94" s="140" t="s">
        <v>34</v>
      </c>
      <c r="L94" s="138" t="s">
        <v>35</v>
      </c>
      <c r="M94" s="138" t="s">
        <v>36</v>
      </c>
      <c r="N94" s="139" t="s">
        <v>37</v>
      </c>
      <c r="Q94" s="1"/>
      <c r="R94" s="137" t="s">
        <v>25</v>
      </c>
      <c r="S94" s="138" t="s">
        <v>26</v>
      </c>
      <c r="T94" s="138" t="s">
        <v>27</v>
      </c>
      <c r="U94" s="139" t="s">
        <v>28</v>
      </c>
      <c r="V94" s="137" t="s">
        <v>29</v>
      </c>
      <c r="W94" s="138" t="s">
        <v>30</v>
      </c>
      <c r="X94" s="138" t="s">
        <v>31</v>
      </c>
      <c r="Y94" s="138" t="s">
        <v>32</v>
      </c>
      <c r="Z94" s="139" t="s">
        <v>33</v>
      </c>
      <c r="AA94" s="140" t="s">
        <v>34</v>
      </c>
      <c r="AB94" s="138" t="s">
        <v>35</v>
      </c>
      <c r="AC94" s="138" t="s">
        <v>36</v>
      </c>
      <c r="AD94" s="139" t="s">
        <v>37</v>
      </c>
    </row>
    <row r="95" customFormat="false" ht="13.2" hidden="false" customHeight="false" outlineLevel="0" collapsed="false">
      <c r="A95" s="1" t="s">
        <v>39</v>
      </c>
      <c r="B95" s="141" t="n">
        <f aca="false">IF($G$65=11,VLOOKUP($H$66,$A$70:$N87,12))</f>
        <v>0</v>
      </c>
      <c r="C95" s="142" t="e">
        <f aca="false">IF($G$65=8,VLOOKUP($H$66,$A$70:$N$82,9))</f>
        <v>#REF!</v>
      </c>
      <c r="D95" s="142" t="n">
        <f aca="false">IF($G$65=1,VLOOKUP($H$66,$A$70:$N$82,2))</f>
        <v>0</v>
      </c>
      <c r="E95" s="143" t="n">
        <f aca="false">IF($G$65=2,VLOOKUP($H$66,$A$70:$N$82,3))</f>
        <v>0</v>
      </c>
      <c r="F95" s="141" t="n">
        <f aca="false">IF($G$65=12,VLOOKUP($H$66,$A$70:$N$82,13))</f>
        <v>0</v>
      </c>
      <c r="G95" s="142" t="n">
        <f aca="false">IF($G$65=9,VLOOKUP($H$66,$A$70:$N$82,10))</f>
        <v>0</v>
      </c>
      <c r="H95" s="142" t="n">
        <f aca="false">IF($G$65=4,VLOOKUP($H$66,$A$70:$N$82,4))</f>
        <v>0</v>
      </c>
      <c r="I95" s="142" t="n">
        <f aca="false">IF($G$65=3,VLOOKUP($H$66,$A$70:$N$82,5))</f>
        <v>0</v>
      </c>
      <c r="J95" s="143" t="n">
        <f aca="false">IF($G$65=5,VLOOKUP($H$66,$A$70:$N$82,6))</f>
        <v>0</v>
      </c>
      <c r="K95" s="141" t="n">
        <f aca="false">IF($G$65=13,VLOOKUP($H$66,$A$70:$N$82,14))</f>
        <v>0</v>
      </c>
      <c r="L95" s="142" t="n">
        <f aca="false">IF($G$65=10,VLOOKUP($H$66,$A$70:$N$82,11))</f>
        <v>0</v>
      </c>
      <c r="M95" s="142" t="n">
        <f aca="false">IF($G$65=6,VLOOKUP($H$66,$A$70:$N$82,7))</f>
        <v>0</v>
      </c>
      <c r="N95" s="143" t="n">
        <f aca="false">IF($G$65=7,VLOOKUP($H$66,$A$70:$N$82,8))</f>
        <v>0</v>
      </c>
      <c r="Q95" s="1" t="s">
        <v>39</v>
      </c>
      <c r="R95" s="141" t="n">
        <f aca="false">IF($G$65=11,VLOOKUP($H$66,$Q$70:$AD$82,12))</f>
        <v>0</v>
      </c>
      <c r="S95" s="142" t="e">
        <f aca="false">IF($G$65=8,VLOOKUP($H$66,$Q$70:$AD$82,9))</f>
        <v>#REF!</v>
      </c>
      <c r="T95" s="142" t="n">
        <f aca="false">IF($G$65=1,VLOOKUP($H$66,$Q$70:$AD$82,2))</f>
        <v>0</v>
      </c>
      <c r="U95" s="143" t="n">
        <f aca="false">IF($G$65=2,VLOOKUP($H$66,$Q$70:$AD$82,3))</f>
        <v>0</v>
      </c>
      <c r="V95" s="141" t="n">
        <f aca="false">IF($G$65=12,VLOOKUP($H$66,$Q$70:$AD$82,13))</f>
        <v>0</v>
      </c>
      <c r="W95" s="142" t="n">
        <f aca="false">IF($G$65=9,VLOOKUP($H$66,$Q$70:$AD$82,10))</f>
        <v>0</v>
      </c>
      <c r="X95" s="142" t="n">
        <f aca="false">IF($G$65=4,VLOOKUP($H$66,$Q$70:$AD$82,4))</f>
        <v>0</v>
      </c>
      <c r="Y95" s="142" t="n">
        <f aca="false">IF($G$65=3,VLOOKUP($H$66,$Q$70:$AD$82,5))</f>
        <v>0</v>
      </c>
      <c r="Z95" s="143" t="n">
        <f aca="false">IF($G$65=5,VLOOKUP($H$66,$Q$70:$AD$82,6))</f>
        <v>0</v>
      </c>
      <c r="AA95" s="141" t="n">
        <f aca="false">IF($G$65=13,VLOOKUP($H$66,$Q$70:$AD$82,14))</f>
        <v>0</v>
      </c>
      <c r="AB95" s="142" t="n">
        <f aca="false">IF($G$65=10,VLOOKUP($H$66,$Q$70:$AD$82,11))</f>
        <v>0</v>
      </c>
      <c r="AC95" s="142" t="n">
        <f aca="false">IF($G$65=6,VLOOKUP($H$66,$Q$70:$AD$82,7))</f>
        <v>0</v>
      </c>
      <c r="AD95" s="143" t="n">
        <f aca="false">IF($G$65=7,VLOOKUP($H$66,$Q$70:$AD$82,8))</f>
        <v>0</v>
      </c>
    </row>
    <row r="96" customFormat="false" ht="13.8" hidden="false" customHeight="false" outlineLevel="0" collapsed="false">
      <c r="A96" s="0" t="s">
        <v>42</v>
      </c>
      <c r="B96" s="144" t="n">
        <f aca="false">IF($G$65=11,VLOOKUP($H$66,$A$109:$N$121,12))</f>
        <v>0</v>
      </c>
      <c r="C96" s="145" t="e">
        <f aca="false">IF($G$65=8,VLOOKUP($H$66,$A$109:$N$121,9))</f>
        <v>#N/A</v>
      </c>
      <c r="D96" s="145" t="n">
        <f aca="false">IF($G$65=1,VLOOKUP($H$66,$A$109:$N$121,2))</f>
        <v>0</v>
      </c>
      <c r="E96" s="146" t="n">
        <f aca="false">IF($G$65=2,VLOOKUP($H$66,$A$109:$N$121,3))</f>
        <v>0</v>
      </c>
      <c r="F96" s="144" t="n">
        <f aca="false">IF($G$65=12,VLOOKUP($H$66,$A$109:$N$121,13))</f>
        <v>0</v>
      </c>
      <c r="G96" s="145" t="n">
        <f aca="false">IF($G$65=9,VLOOKUP($H$66,$A$109:$N$121,10))</f>
        <v>0</v>
      </c>
      <c r="H96" s="145" t="n">
        <f aca="false">IF($G$65=4,VLOOKUP($H$66,$A$109:$N$121,4))</f>
        <v>0</v>
      </c>
      <c r="I96" s="145" t="n">
        <f aca="false">IF($G$65=3,VLOOKUP($H$66,$A$109:$N$121,5))</f>
        <v>0</v>
      </c>
      <c r="J96" s="146" t="n">
        <f aca="false">IF($G$65=5,VLOOKUP($H$66,$A$109:$N$121,6))</f>
        <v>0</v>
      </c>
      <c r="K96" s="144" t="n">
        <f aca="false">IF($G$65=13,VLOOKUP($H$66,$A$109:$N$121,14))</f>
        <v>0</v>
      </c>
      <c r="L96" s="145" t="n">
        <f aca="false">IF($G$65=10,VLOOKUP($H$66,$A$109:$N$121,11))</f>
        <v>0</v>
      </c>
      <c r="M96" s="145" t="n">
        <f aca="false">IF($G$65=6,VLOOKUP($H$66,$A$109:$N$121,7))</f>
        <v>0</v>
      </c>
      <c r="N96" s="146" t="n">
        <f aca="false">IF($G$65=7,VLOOKUP($H$66,$A$109:$N$121,8))</f>
        <v>0</v>
      </c>
      <c r="Q96" s="0" t="s">
        <v>42</v>
      </c>
      <c r="R96" s="144" t="n">
        <f aca="false">IF($G$65=11,VLOOKUP($H$66,$A$109:$N$121,12))</f>
        <v>0</v>
      </c>
      <c r="S96" s="145" t="e">
        <f aca="false">IF($G$65=8,VLOOKUP($H$66,$A$109:$N$121,9))</f>
        <v>#N/A</v>
      </c>
      <c r="T96" s="145" t="n">
        <f aca="false">IF($G$65=1,VLOOKUP($H$66,$A$109:$N$121,2))</f>
        <v>0</v>
      </c>
      <c r="U96" s="146" t="n">
        <f aca="false">IF($G$65=2,VLOOKUP($H$66,$A$109:$N$121,3))</f>
        <v>0</v>
      </c>
      <c r="V96" s="144" t="n">
        <f aca="false">IF($G$65=12,VLOOKUP($H$66,$A$109:$N$121,13))</f>
        <v>0</v>
      </c>
      <c r="W96" s="145" t="n">
        <f aca="false">IF($G$65=9,VLOOKUP($H$66,$A$109:$N$121,10))</f>
        <v>0</v>
      </c>
      <c r="X96" s="145" t="n">
        <f aca="false">IF($G$65=4,VLOOKUP($H$66,$A$109:$N$121,4))</f>
        <v>0</v>
      </c>
      <c r="Y96" s="145" t="n">
        <f aca="false">IF($G$65=3,VLOOKUP($H$66,$A$109:$N$121,5))</f>
        <v>0</v>
      </c>
      <c r="Z96" s="146" t="n">
        <f aca="false">IF($G$65=5,VLOOKUP($H$66,$A$109:$N$121,6))</f>
        <v>0</v>
      </c>
      <c r="AA96" s="144" t="n">
        <f aca="false">IF($G$65=13,VLOOKUP($H$66,$A$109:$N$121,14))</f>
        <v>0</v>
      </c>
      <c r="AB96" s="145" t="n">
        <f aca="false">IF($G$65=10,VLOOKUP($H$66,$A$109:$N$121,11))</f>
        <v>0</v>
      </c>
      <c r="AC96" s="145" t="n">
        <f aca="false">IF($G$65=6,VLOOKUP($H$66,$A$109:$N$121,7))</f>
        <v>0</v>
      </c>
      <c r="AD96" s="146" t="n">
        <f aca="false">IF($G$65=7,VLOOKUP($H$66,$A$109:$N$121,8))</f>
        <v>0</v>
      </c>
    </row>
    <row r="97" customFormat="false" ht="13.8" hidden="false" customHeight="false" outlineLevel="0" collapsed="false">
      <c r="B97" s="147"/>
      <c r="C97" s="147"/>
      <c r="D97" s="147"/>
      <c r="E97" s="147"/>
      <c r="F97" s="147"/>
      <c r="G97" s="147"/>
      <c r="H97" s="147"/>
      <c r="I97" s="147"/>
      <c r="J97" s="147"/>
      <c r="K97" s="147"/>
      <c r="L97" s="147"/>
      <c r="M97" s="147"/>
      <c r="N97" s="147"/>
      <c r="R97" s="147"/>
      <c r="S97" s="147"/>
      <c r="T97" s="147"/>
      <c r="U97" s="147"/>
      <c r="V97" s="147"/>
      <c r="W97" s="147"/>
      <c r="X97" s="147"/>
      <c r="Y97" s="147"/>
      <c r="Z97" s="147"/>
      <c r="AA97" s="147"/>
      <c r="AB97" s="147"/>
      <c r="AC97" s="147"/>
      <c r="AD97" s="147"/>
    </row>
    <row r="98" customFormat="false" ht="13.8" hidden="false" customHeight="false" outlineLevel="0" collapsed="false">
      <c r="A98" s="0" t="s">
        <v>96</v>
      </c>
      <c r="C98" s="0" t="s">
        <v>21</v>
      </c>
      <c r="G98" s="0" t="s">
        <v>22</v>
      </c>
      <c r="K98" s="0"/>
      <c r="L98" s="1" t="s">
        <v>23</v>
      </c>
      <c r="R98" s="147"/>
      <c r="S98" s="147"/>
      <c r="T98" s="147"/>
      <c r="U98" s="147"/>
      <c r="V98" s="147"/>
      <c r="W98" s="147"/>
      <c r="X98" s="147"/>
      <c r="Y98" s="147"/>
      <c r="Z98" s="147"/>
      <c r="AA98" s="147"/>
      <c r="AB98" s="147"/>
      <c r="AC98" s="147"/>
      <c r="AD98" s="147"/>
    </row>
    <row r="99" customFormat="false" ht="14.4" hidden="false" customHeight="false" outlineLevel="0" collapsed="false">
      <c r="A99" s="1"/>
      <c r="B99" s="137" t="s">
        <v>25</v>
      </c>
      <c r="C99" s="138" t="s">
        <v>26</v>
      </c>
      <c r="D99" s="138" t="s">
        <v>27</v>
      </c>
      <c r="E99" s="139" t="s">
        <v>28</v>
      </c>
      <c r="F99" s="137" t="s">
        <v>29</v>
      </c>
      <c r="G99" s="138" t="s">
        <v>30</v>
      </c>
      <c r="H99" s="138" t="s">
        <v>31</v>
      </c>
      <c r="I99" s="138" t="s">
        <v>32</v>
      </c>
      <c r="J99" s="139" t="s">
        <v>33</v>
      </c>
      <c r="K99" s="140" t="s">
        <v>34</v>
      </c>
      <c r="L99" s="138" t="s">
        <v>35</v>
      </c>
      <c r="M99" s="138" t="s">
        <v>36</v>
      </c>
      <c r="N99" s="139" t="s">
        <v>37</v>
      </c>
      <c r="Q99" s="0" t="s">
        <v>96</v>
      </c>
      <c r="S99" s="0" t="s">
        <v>21</v>
      </c>
      <c r="W99" s="0" t="s">
        <v>22</v>
      </c>
      <c r="Y99" s="1"/>
      <c r="Z99" s="1"/>
      <c r="AB99" s="1" t="s">
        <v>23</v>
      </c>
      <c r="AC99" s="1"/>
      <c r="AD99" s="1"/>
    </row>
    <row r="100" customFormat="false" ht="13.8" hidden="false" customHeight="false" outlineLevel="0" collapsed="false">
      <c r="A100" s="1" t="s">
        <v>39</v>
      </c>
      <c r="B100" s="141" t="n">
        <f aca="false">IF($J$65=11,VLOOKUP($K$66,$A$70:$N92,12))</f>
        <v>0</v>
      </c>
      <c r="C100" s="142" t="e">
        <f aca="false">IF($J$65=8,VLOOKUP($K$66,$A$70:$N$82,9))</f>
        <v>#REF!</v>
      </c>
      <c r="D100" s="142" t="n">
        <f aca="false">IF($J$65=1,VLOOKUP($K$66,$A$70:$N$82,2))</f>
        <v>0</v>
      </c>
      <c r="E100" s="143" t="n">
        <f aca="false">IF($J$65=2,VLOOKUP($K$66,$A$70:$N$82,3))</f>
        <v>0</v>
      </c>
      <c r="F100" s="141" t="n">
        <f aca="false">IF($J$65=12,VLOOKUP($K$66,$A$70:$N$82,13))</f>
        <v>0</v>
      </c>
      <c r="G100" s="142" t="n">
        <f aca="false">IF($J$65=9,VLOOKUP($K$66,$A$70:$N$82,10))</f>
        <v>0</v>
      </c>
      <c r="H100" s="142" t="n">
        <f aca="false">IF($J$65=4,VLOOKUP($K$66,$A$70:$N$82,4))</f>
        <v>0</v>
      </c>
      <c r="I100" s="142" t="n">
        <f aca="false">IF($J$65=3,VLOOKUP($K$66,$A$70:$N$82,5))</f>
        <v>0</v>
      </c>
      <c r="J100" s="143" t="n">
        <f aca="false">IF($J$65=5,VLOOKUP($K$66,$A$70:$N$82,6))</f>
        <v>0</v>
      </c>
      <c r="K100" s="141" t="n">
        <f aca="false">IF($J$65=13,VLOOKUP($K$66,$A$70:$N$82,14))</f>
        <v>0</v>
      </c>
      <c r="L100" s="142" t="n">
        <f aca="false">IF($J$65=10,VLOOKUP($K$66,$A$70:$N$82,11))</f>
        <v>0</v>
      </c>
      <c r="M100" s="142" t="n">
        <f aca="false">IF($J$65=6,VLOOKUP($K$66,$A$70:$N$82,7))</f>
        <v>0</v>
      </c>
      <c r="N100" s="143" t="n">
        <f aca="false">IF($J$65=7,VLOOKUP($K$66,$A$70:$N$82,8))</f>
        <v>0</v>
      </c>
      <c r="Q100" s="1"/>
      <c r="R100" s="137" t="s">
        <v>25</v>
      </c>
      <c r="S100" s="138" t="s">
        <v>26</v>
      </c>
      <c r="T100" s="138" t="s">
        <v>27</v>
      </c>
      <c r="U100" s="139" t="s">
        <v>28</v>
      </c>
      <c r="V100" s="137" t="s">
        <v>29</v>
      </c>
      <c r="W100" s="138" t="s">
        <v>30</v>
      </c>
      <c r="X100" s="138" t="s">
        <v>31</v>
      </c>
      <c r="Y100" s="138" t="s">
        <v>32</v>
      </c>
      <c r="Z100" s="139" t="s">
        <v>33</v>
      </c>
      <c r="AA100" s="140" t="s">
        <v>34</v>
      </c>
      <c r="AB100" s="138" t="s">
        <v>35</v>
      </c>
      <c r="AC100" s="138" t="s">
        <v>36</v>
      </c>
      <c r="AD100" s="139" t="s">
        <v>37</v>
      </c>
    </row>
    <row r="101" customFormat="false" ht="13.8" hidden="false" customHeight="false" outlineLevel="0" collapsed="false">
      <c r="A101" s="0" t="s">
        <v>42</v>
      </c>
      <c r="B101" s="144" t="n">
        <f aca="false">IF($J$65=11,VLOOKUP($K$66,$A$109:$N$121,12))</f>
        <v>0</v>
      </c>
      <c r="C101" s="145" t="e">
        <f aca="false">IF($J$65=8,VLOOKUP($K$66,$A$109:$N$121,9))</f>
        <v>#N/A</v>
      </c>
      <c r="D101" s="145" t="n">
        <f aca="false">IF($J$65=1,VLOOKUP($K$66,$A$109:$N$121,2))</f>
        <v>0</v>
      </c>
      <c r="E101" s="146" t="n">
        <f aca="false">IF($J$65=2,VLOOKUP($K$66,$A$109:$N$121,3))</f>
        <v>0</v>
      </c>
      <c r="F101" s="144" t="n">
        <f aca="false">IF($J$65=12,VLOOKUP($K$66,$A$109:$N$121,13))</f>
        <v>0</v>
      </c>
      <c r="G101" s="145" t="n">
        <f aca="false">IF($J$65=9,VLOOKUP($K$66,$A$109:$N$121,10))</f>
        <v>0</v>
      </c>
      <c r="H101" s="145" t="n">
        <f aca="false">IF($J$65=4,VLOOKUP($K$66,$A$109:$N$121,4))</f>
        <v>0</v>
      </c>
      <c r="I101" s="145" t="n">
        <f aca="false">IF($J$65=3,VLOOKUP($K$66,$A$109:$N$121,5))</f>
        <v>0</v>
      </c>
      <c r="J101" s="146" t="n">
        <f aca="false">IF($J$65=5,VLOOKUP($K$66,$A$109:$N$121,6))</f>
        <v>0</v>
      </c>
      <c r="K101" s="144" t="n">
        <f aca="false">IF($J$65=13,VLOOKUP($K$66,$A$109:$N$121,14))</f>
        <v>0</v>
      </c>
      <c r="L101" s="145" t="n">
        <f aca="false">IF($J$65=10,VLOOKUP($K$66,$A$109:$N$121,11))</f>
        <v>0</v>
      </c>
      <c r="M101" s="145" t="n">
        <f aca="false">IF($J$65=6,VLOOKUP($K$66,$A$109:$N$121,7))</f>
        <v>0</v>
      </c>
      <c r="N101" s="146" t="n">
        <f aca="false">IF($J$65=7,VLOOKUP($K$66,$A$109:$N$121,8))</f>
        <v>0</v>
      </c>
      <c r="Q101" s="1" t="s">
        <v>39</v>
      </c>
      <c r="R101" s="141" t="n">
        <f aca="false">IF($J$65=11,VLOOKUP($K$66,$Q$70:$AD$82,12))</f>
        <v>0</v>
      </c>
      <c r="S101" s="142" t="e">
        <f aca="false">IF($J$65=8,VLOOKUP($K$66,$Q$70:$AD$82,9))</f>
        <v>#REF!</v>
      </c>
      <c r="T101" s="142" t="n">
        <f aca="false">IF($J$65=1,VLOOKUP($K$66,$Q$70:$AD$82,2))</f>
        <v>0</v>
      </c>
      <c r="U101" s="143" t="n">
        <f aca="false">IF($J$65=2,VLOOKUP($K$66,$Q$70:$AD$82,3))</f>
        <v>0</v>
      </c>
      <c r="V101" s="141" t="n">
        <f aca="false">IF($J$65=12,VLOOKUP($K$66,$Q$70:$AD$82,13))</f>
        <v>0</v>
      </c>
      <c r="W101" s="142" t="n">
        <f aca="false">IF($J$65=9,VLOOKUP($K$66,$Q$70:$AD$82,10))</f>
        <v>0</v>
      </c>
      <c r="X101" s="142" t="n">
        <f aca="false">IF($J$65=4,VLOOKUP($K$66,$Q$70:$AD$82,4))</f>
        <v>0</v>
      </c>
      <c r="Y101" s="142" t="n">
        <f aca="false">IF($J$65=3,VLOOKUP($K$66,$Q$70:$AD$82,5))</f>
        <v>0</v>
      </c>
      <c r="Z101" s="143" t="n">
        <f aca="false">IF($J$65=5,VLOOKUP($K$66,$Q$70:$AD$82,6))</f>
        <v>0</v>
      </c>
      <c r="AA101" s="141" t="n">
        <f aca="false">IF($J$65=13,VLOOKUP($K$66,$Q$70:$AD$82,14))</f>
        <v>0</v>
      </c>
      <c r="AB101" s="142" t="n">
        <f aca="false">IF($J$65=10,VLOOKUP($K$66,$Q$70:$AD$82,11))</f>
        <v>0</v>
      </c>
      <c r="AC101" s="142" t="n">
        <f aca="false">IF($J$65=6,VLOOKUP($K$66,$Q$70:$AD$82,7))</f>
        <v>0</v>
      </c>
      <c r="AD101" s="143" t="n">
        <f aca="false">IF($J$65=7,VLOOKUP($K$66,$Q$70:$AD$82,8))</f>
        <v>0</v>
      </c>
    </row>
    <row r="102" customFormat="false" ht="14.4" hidden="false" customHeight="false" outlineLevel="0" collapsed="false">
      <c r="B102" s="147"/>
      <c r="C102" s="147"/>
      <c r="D102" s="147"/>
      <c r="E102" s="147"/>
      <c r="F102" s="147"/>
      <c r="G102" s="147"/>
      <c r="H102" s="147"/>
      <c r="I102" s="147"/>
      <c r="J102" s="147"/>
      <c r="K102" s="147"/>
      <c r="L102" s="147"/>
      <c r="M102" s="147"/>
      <c r="N102" s="147"/>
      <c r="Q102" s="0" t="s">
        <v>42</v>
      </c>
      <c r="R102" s="144" t="n">
        <f aca="false">IF($J$65=11,VLOOKUP($K$66,$A$109:$N$121,12))</f>
        <v>0</v>
      </c>
      <c r="S102" s="145" t="e">
        <f aca="false">IF($J$65=8,VLOOKUP($K$66,$A$109:$N$121,9))</f>
        <v>#N/A</v>
      </c>
      <c r="T102" s="145" t="n">
        <f aca="false">IF($J$65=1,VLOOKUP($K$66,$A$109:$N$121,2))</f>
        <v>0</v>
      </c>
      <c r="U102" s="146" t="n">
        <f aca="false">IF($J$65=2,VLOOKUP($K$66,$A$109:$N$121,3))</f>
        <v>0</v>
      </c>
      <c r="V102" s="144" t="n">
        <f aca="false">IF($J$65=12,VLOOKUP($K$66,$A$109:$N$121,13))</f>
        <v>0</v>
      </c>
      <c r="W102" s="145" t="n">
        <f aca="false">IF($J$65=9,VLOOKUP($K$66,$A$109:$N$121,10))</f>
        <v>0</v>
      </c>
      <c r="X102" s="145" t="n">
        <f aca="false">IF($J$65=4,VLOOKUP($K$66,$A$109:$N$121,4))</f>
        <v>0</v>
      </c>
      <c r="Y102" s="145" t="n">
        <f aca="false">IF($J$65=3,VLOOKUP($K$66,$A$109:$N$121,5))</f>
        <v>0</v>
      </c>
      <c r="Z102" s="146" t="n">
        <f aca="false">IF($J$65=5,VLOOKUP($K$66,$A$109:$N$121,6))</f>
        <v>0</v>
      </c>
      <c r="AA102" s="144" t="n">
        <f aca="false">IF($J$65=13,VLOOKUP($K$66,$A$109:$N$121,14))</f>
        <v>0</v>
      </c>
      <c r="AB102" s="145" t="n">
        <f aca="false">IF($J$65=10,VLOOKUP($K$66,$A$109:$N$121,11))</f>
        <v>0</v>
      </c>
      <c r="AC102" s="145" t="n">
        <f aca="false">IF($J$65=6,VLOOKUP($K$66,$A$109:$N$121,7))</f>
        <v>0</v>
      </c>
      <c r="AD102" s="146" t="n">
        <f aca="false">IF($J$65=7,VLOOKUP($K$66,$A$109:$N$121,8))</f>
        <v>0</v>
      </c>
    </row>
    <row r="103" customFormat="false" ht="13.8" hidden="false" customHeight="false" outlineLevel="0" collapsed="false">
      <c r="B103" s="147"/>
      <c r="C103" s="147"/>
      <c r="D103" s="147"/>
      <c r="E103" s="147"/>
      <c r="F103" s="147"/>
      <c r="G103" s="147"/>
      <c r="H103" s="147"/>
      <c r="I103" s="147"/>
      <c r="J103" s="147"/>
      <c r="K103" s="147"/>
      <c r="L103" s="147"/>
      <c r="M103" s="147"/>
      <c r="N103" s="147"/>
      <c r="R103" s="147"/>
      <c r="S103" s="147"/>
      <c r="T103" s="147"/>
      <c r="U103" s="147"/>
      <c r="V103" s="147"/>
      <c r="W103" s="147"/>
      <c r="X103" s="147"/>
      <c r="Y103" s="147"/>
      <c r="Z103" s="147"/>
      <c r="AA103" s="147"/>
      <c r="AB103" s="147"/>
      <c r="AC103" s="147"/>
      <c r="AD103" s="147"/>
    </row>
    <row r="104" customFormat="false" ht="13.2" hidden="false" customHeight="false" outlineLevel="0" collapsed="false">
      <c r="B104" s="147"/>
      <c r="C104" s="147"/>
      <c r="D104" s="147"/>
      <c r="E104" s="147"/>
      <c r="F104" s="147"/>
      <c r="G104" s="147"/>
      <c r="H104" s="147"/>
      <c r="I104" s="147"/>
      <c r="J104" s="147"/>
      <c r="K104" s="147"/>
      <c r="L104" s="147"/>
      <c r="M104" s="147"/>
      <c r="N104" s="147"/>
      <c r="R104" s="147"/>
      <c r="S104" s="147"/>
      <c r="T104" s="147"/>
      <c r="U104" s="147"/>
      <c r="V104" s="147"/>
      <c r="W104" s="147"/>
      <c r="X104" s="147"/>
      <c r="Y104" s="147"/>
      <c r="Z104" s="147"/>
      <c r="AA104" s="147"/>
      <c r="AB104" s="147"/>
      <c r="AC104" s="147"/>
      <c r="AD104" s="147"/>
    </row>
    <row r="105" customFormat="false" ht="13.2" hidden="false" customHeight="false" outlineLevel="0" collapsed="false">
      <c r="B105" s="147"/>
      <c r="C105" s="147"/>
      <c r="D105" s="147"/>
      <c r="E105" s="147"/>
      <c r="F105" s="147"/>
      <c r="G105" s="147"/>
      <c r="H105" s="147"/>
      <c r="I105" s="147"/>
      <c r="J105" s="147"/>
      <c r="K105" s="147"/>
      <c r="L105" s="147"/>
      <c r="M105" s="147"/>
      <c r="N105" s="147"/>
      <c r="R105" s="147"/>
      <c r="S105" s="147"/>
      <c r="T105" s="147"/>
      <c r="U105" s="147"/>
      <c r="V105" s="147"/>
      <c r="W105" s="147"/>
      <c r="X105" s="147"/>
      <c r="Y105" s="147"/>
      <c r="Z105" s="147"/>
      <c r="AA105" s="147"/>
      <c r="AB105" s="147"/>
      <c r="AC105" s="147"/>
      <c r="AD105" s="147"/>
    </row>
    <row r="106" customFormat="false" ht="13.2" hidden="false" customHeight="false" outlineLevel="0" collapsed="false">
      <c r="B106" s="147"/>
      <c r="C106" s="147"/>
      <c r="D106" s="147"/>
      <c r="E106" s="147"/>
      <c r="F106" s="147"/>
      <c r="G106" s="147"/>
      <c r="H106" s="147"/>
      <c r="I106" s="147"/>
      <c r="J106" s="147"/>
      <c r="K106" s="147"/>
      <c r="L106" s="147"/>
      <c r="M106" s="147"/>
      <c r="N106" s="147"/>
      <c r="R106" s="147"/>
      <c r="S106" s="147"/>
      <c r="T106" s="147"/>
      <c r="U106" s="147"/>
      <c r="V106" s="147"/>
      <c r="W106" s="147"/>
      <c r="X106" s="147"/>
      <c r="Y106" s="147"/>
      <c r="Z106" s="147"/>
      <c r="AA106" s="147"/>
      <c r="AB106" s="147"/>
      <c r="AC106" s="147"/>
      <c r="AD106" s="147"/>
    </row>
    <row r="107" customFormat="false" ht="13.2" hidden="false" customHeight="false" outlineLevel="0" collapsed="false">
      <c r="Y107" s="1"/>
      <c r="Z107" s="1"/>
      <c r="AA107" s="1"/>
      <c r="AB107" s="1"/>
      <c r="AC107" s="1"/>
      <c r="AD107" s="1"/>
    </row>
    <row r="108" customFormat="false" ht="13.2" hidden="false" customHeight="false" outlineLevel="0" collapsed="false">
      <c r="A108" s="1" t="e">
        <f aca="false">IF(#REF!&lt;1,"",#REF!)</f>
        <v>#REF!</v>
      </c>
      <c r="B108" s="1" t="e">
        <f aca="false">IF(#REF!&lt;1,"",#REF!)</f>
        <v>#REF!</v>
      </c>
      <c r="C108" s="1" t="e">
        <f aca="false">IF(#REF!&lt;1,"",#REF!)</f>
        <v>#REF!</v>
      </c>
      <c r="D108" s="1" t="e">
        <f aca="false">IF(#REF!&lt;1,"",#REF!)</f>
        <v>#REF!</v>
      </c>
      <c r="E108" s="1" t="e">
        <f aca="false">IF(#REF!&lt;1,"",#REF!)</f>
        <v>#REF!</v>
      </c>
      <c r="F108" s="1" t="e">
        <f aca="false">IF(#REF!&lt;1,"",#REF!)</f>
        <v>#REF!</v>
      </c>
      <c r="G108" s="1" t="e">
        <f aca="false">IF(#REF!&lt;1,"",#REF!)</f>
        <v>#REF!</v>
      </c>
      <c r="H108" s="1" t="e">
        <f aca="false">IF(#REF!&lt;1,"",#REF!)</f>
        <v>#REF!</v>
      </c>
      <c r="I108" s="1" t="e">
        <f aca="false">IF(#REF!&lt;1,"",#REF!)</f>
        <v>#REF!</v>
      </c>
      <c r="J108" s="1" t="e">
        <f aca="false">IF(#REF!&lt;1,"",#REF!)</f>
        <v>#REF!</v>
      </c>
      <c r="K108" s="1" t="e">
        <f aca="false">IF(#REF!&lt;1,"",#REF!)</f>
        <v>#REF!</v>
      </c>
      <c r="L108" s="1" t="e">
        <f aca="false">IF(#REF!&lt;1,"",#REF!)</f>
        <v>#REF!</v>
      </c>
      <c r="M108" s="1" t="e">
        <f aca="false">IF(#REF!&lt;1,"",#REF!)</f>
        <v>#REF!</v>
      </c>
      <c r="N108" s="1" t="e">
        <f aca="false">IF(#REF!&lt;1,"",#REF!)</f>
        <v>#REF!</v>
      </c>
      <c r="Q108" s="1" t="e">
        <f aca="false">IF(#REF!&lt;1,"",#REF!)</f>
        <v>#REF!</v>
      </c>
      <c r="R108" s="1" t="e">
        <f aca="false">IF(#REF!&lt;1,"",#REF!)</f>
        <v>#REF!</v>
      </c>
      <c r="S108" s="1" t="e">
        <f aca="false">IF(#REF!&lt;1,"",#REF!)</f>
        <v>#REF!</v>
      </c>
      <c r="T108" s="1" t="e">
        <f aca="false">IF(#REF!&lt;1,"",#REF!)</f>
        <v>#REF!</v>
      </c>
      <c r="U108" s="1" t="e">
        <f aca="false">IF(#REF!&lt;1,"",#REF!)</f>
        <v>#REF!</v>
      </c>
      <c r="V108" s="1" t="e">
        <f aca="false">IF(#REF!&lt;1,"",#REF!)</f>
        <v>#REF!</v>
      </c>
      <c r="W108" s="1" t="e">
        <f aca="false">IF(#REF!&lt;1,"",#REF!)</f>
        <v>#REF!</v>
      </c>
      <c r="X108" s="1" t="e">
        <f aca="false">IF(#REF!&lt;1,"",#REF!)</f>
        <v>#REF!</v>
      </c>
      <c r="Y108" s="1" t="e">
        <f aca="false">IF(#REF!&lt;1,"",#REF!)</f>
        <v>#REF!</v>
      </c>
      <c r="Z108" s="1" t="e">
        <f aca="false">IF(#REF!&lt;1,"",#REF!)</f>
        <v>#REF!</v>
      </c>
      <c r="AA108" s="1" t="e">
        <f aca="false">IF(#REF!&lt;1,"",#REF!)</f>
        <v>#REF!</v>
      </c>
      <c r="AB108" s="1" t="e">
        <f aca="false">IF(#REF!&lt;1,"",#REF!)</f>
        <v>#REF!</v>
      </c>
      <c r="AC108" s="1" t="e">
        <f aca="false">IF(#REF!&lt;1,"",#REF!)</f>
        <v>#REF!</v>
      </c>
      <c r="AD108" s="1" t="e">
        <f aca="false">IF(#REF!&lt;1,"",#REF!)</f>
        <v>#REF!</v>
      </c>
    </row>
    <row r="109" customFormat="false" ht="13.2" hidden="false" customHeight="false" outlineLevel="0" collapsed="false">
      <c r="A109" s="1" t="e">
        <f aca="false">IF(#REF!&lt;1,"",#REF!)</f>
        <v>#REF!</v>
      </c>
      <c r="B109" s="1" t="e">
        <f aca="false">IF(#REF!&lt;1,"",#REF!)</f>
        <v>#REF!</v>
      </c>
      <c r="C109" s="1" t="e">
        <f aca="false">IF(#REF!&lt;1,"",#REF!)</f>
        <v>#REF!</v>
      </c>
      <c r="D109" s="1" t="e">
        <f aca="false">IF(#REF!&lt;1,"",#REF!)</f>
        <v>#REF!</v>
      </c>
      <c r="E109" s="1" t="e">
        <f aca="false">IF(#REF!&lt;1,"",#REF!)</f>
        <v>#REF!</v>
      </c>
      <c r="F109" s="1" t="e">
        <f aca="false">IF(#REF!&lt;1,"",#REF!)</f>
        <v>#REF!</v>
      </c>
      <c r="G109" s="1" t="e">
        <f aca="false">IF(#REF!&lt;1,"",#REF!)</f>
        <v>#REF!</v>
      </c>
      <c r="H109" s="1" t="e">
        <f aca="false">IF(#REF!&lt;1,"",#REF!)</f>
        <v>#REF!</v>
      </c>
      <c r="I109" s="1" t="e">
        <f aca="false">IF(#REF!&lt;1,"",#REF!)</f>
        <v>#REF!</v>
      </c>
      <c r="J109" s="1" t="e">
        <f aca="false">IF(#REF!&lt;1,"",#REF!)</f>
        <v>#REF!</v>
      </c>
      <c r="K109" s="1" t="e">
        <f aca="false">IF(#REF!&lt;1,"",#REF!)</f>
        <v>#REF!</v>
      </c>
      <c r="L109" s="1" t="e">
        <f aca="false">IF(#REF!&lt;1,"",#REF!)</f>
        <v>#REF!</v>
      </c>
      <c r="M109" s="1" t="e">
        <f aca="false">IF(#REF!&lt;1,"",#REF!)</f>
        <v>#REF!</v>
      </c>
      <c r="N109" s="1" t="e">
        <f aca="false">IF(#REF!&lt;1,"",#REF!)</f>
        <v>#REF!</v>
      </c>
      <c r="Q109" s="1" t="e">
        <f aca="false">IF(#REF!&lt;1,"",#REF!)</f>
        <v>#REF!</v>
      </c>
      <c r="R109" s="1" t="e">
        <f aca="false">IF(#REF!&lt;1,"",#REF!)</f>
        <v>#REF!</v>
      </c>
      <c r="S109" s="1" t="e">
        <f aca="false">IF(#REF!&lt;1,"",#REF!)</f>
        <v>#REF!</v>
      </c>
      <c r="T109" s="1" t="e">
        <f aca="false">IF(#REF!&lt;1,"",#REF!)</f>
        <v>#REF!</v>
      </c>
      <c r="U109" s="1" t="e">
        <f aca="false">IF(#REF!&lt;1,"",#REF!)</f>
        <v>#REF!</v>
      </c>
      <c r="V109" s="1" t="e">
        <f aca="false">IF(#REF!&lt;1,"",#REF!)</f>
        <v>#REF!</v>
      </c>
      <c r="W109" s="1" t="e">
        <f aca="false">IF(#REF!&lt;1,"",#REF!)</f>
        <v>#REF!</v>
      </c>
      <c r="X109" s="1" t="e">
        <f aca="false">IF(#REF!&lt;1,"",#REF!)</f>
        <v>#REF!</v>
      </c>
      <c r="Y109" s="1" t="e">
        <f aca="false">IF(#REF!&lt;1,"",#REF!)</f>
        <v>#REF!</v>
      </c>
      <c r="Z109" s="1" t="e">
        <f aca="false">IF(#REF!&lt;1,"",#REF!)</f>
        <v>#REF!</v>
      </c>
      <c r="AA109" s="1" t="e">
        <f aca="false">IF(#REF!&lt;1,"",#REF!)</f>
        <v>#REF!</v>
      </c>
      <c r="AB109" s="1" t="e">
        <f aca="false">IF(#REF!&lt;1,"",#REF!)</f>
        <v>#REF!</v>
      </c>
      <c r="AC109" s="1" t="e">
        <f aca="false">IF(#REF!&lt;1,"",#REF!)</f>
        <v>#REF!</v>
      </c>
      <c r="AD109" s="1" t="e">
        <f aca="false">IF(#REF!&lt;1,"",#REF!)</f>
        <v>#REF!</v>
      </c>
    </row>
    <row r="110" customFormat="false" ht="13.2" hidden="false" customHeight="false" outlineLevel="0" collapsed="false">
      <c r="A110" s="1" t="e">
        <f aca="false">IF(#REF!&lt;1,"",#REF!)</f>
        <v>#REF!</v>
      </c>
      <c r="B110" s="1" t="e">
        <f aca="false">IF(#REF!&lt;1,"",#REF!)</f>
        <v>#REF!</v>
      </c>
      <c r="C110" s="1" t="e">
        <f aca="false">IF(#REF!&lt;1,"",#REF!)</f>
        <v>#REF!</v>
      </c>
      <c r="D110" s="1" t="e">
        <f aca="false">IF(#REF!&lt;1,"",#REF!)</f>
        <v>#REF!</v>
      </c>
      <c r="E110" s="1" t="e">
        <f aca="false">IF(#REF!&lt;1,"",#REF!)</f>
        <v>#REF!</v>
      </c>
      <c r="F110" s="1" t="e">
        <f aca="false">IF(#REF!&lt;1,"",#REF!)</f>
        <v>#REF!</v>
      </c>
      <c r="G110" s="1" t="e">
        <f aca="false">IF(#REF!&lt;1,"",#REF!)</f>
        <v>#REF!</v>
      </c>
      <c r="H110" s="1" t="e">
        <f aca="false">IF(#REF!&lt;1,"",#REF!)</f>
        <v>#REF!</v>
      </c>
      <c r="I110" s="1" t="e">
        <f aca="false">IF(#REF!&lt;1,"",#REF!)</f>
        <v>#REF!</v>
      </c>
      <c r="J110" s="1" t="e">
        <f aca="false">IF(#REF!&lt;1,"",#REF!)</f>
        <v>#REF!</v>
      </c>
      <c r="K110" s="1" t="e">
        <f aca="false">IF(#REF!&lt;1,"",#REF!)</f>
        <v>#REF!</v>
      </c>
      <c r="L110" s="1" t="e">
        <f aca="false">IF(#REF!&lt;1,"",#REF!)</f>
        <v>#REF!</v>
      </c>
      <c r="M110" s="1" t="e">
        <f aca="false">IF(#REF!&lt;1,"",#REF!)</f>
        <v>#REF!</v>
      </c>
      <c r="N110" s="1" t="e">
        <f aca="false">IF(#REF!&lt;1,"",#REF!)</f>
        <v>#REF!</v>
      </c>
      <c r="Q110" s="1" t="e">
        <f aca="false">IF(#REF!&lt;1,"",#REF!)</f>
        <v>#REF!</v>
      </c>
      <c r="R110" s="1" t="e">
        <f aca="false">IF(#REF!&lt;1,"",#REF!)</f>
        <v>#REF!</v>
      </c>
      <c r="S110" s="1" t="e">
        <f aca="false">IF(#REF!&lt;1,"",#REF!)</f>
        <v>#REF!</v>
      </c>
      <c r="T110" s="1" t="e">
        <f aca="false">IF(#REF!&lt;1,"",#REF!)</f>
        <v>#REF!</v>
      </c>
      <c r="U110" s="1" t="e">
        <f aca="false">IF(#REF!&lt;1,"",#REF!)</f>
        <v>#REF!</v>
      </c>
      <c r="V110" s="1" t="e">
        <f aca="false">IF(#REF!&lt;1,"",#REF!)</f>
        <v>#REF!</v>
      </c>
      <c r="W110" s="1" t="e">
        <f aca="false">IF(#REF!&lt;1,"",#REF!)</f>
        <v>#REF!</v>
      </c>
      <c r="X110" s="1" t="e">
        <f aca="false">IF(#REF!&lt;1,"",#REF!)</f>
        <v>#REF!</v>
      </c>
      <c r="Y110" s="1" t="e">
        <f aca="false">IF(#REF!&lt;1,"",#REF!)</f>
        <v>#REF!</v>
      </c>
      <c r="Z110" s="1" t="e">
        <f aca="false">IF(#REF!&lt;1,"",#REF!)</f>
        <v>#REF!</v>
      </c>
      <c r="AA110" s="1" t="e">
        <f aca="false">IF(#REF!&lt;1,"",#REF!)</f>
        <v>#REF!</v>
      </c>
      <c r="AB110" s="1" t="e">
        <f aca="false">IF(#REF!&lt;1,"",#REF!)</f>
        <v>#REF!</v>
      </c>
      <c r="AC110" s="1" t="e">
        <f aca="false">IF(#REF!&lt;1,"",#REF!)</f>
        <v>#REF!</v>
      </c>
      <c r="AD110" s="1" t="e">
        <f aca="false">IF(#REF!&lt;1,"",#REF!)</f>
        <v>#REF!</v>
      </c>
    </row>
    <row r="111" customFormat="false" ht="13.2" hidden="false" customHeight="false" outlineLevel="0" collapsed="false">
      <c r="A111" s="1" t="e">
        <f aca="false">IF(#REF!&lt;1,"",#REF!)</f>
        <v>#REF!</v>
      </c>
      <c r="B111" s="1" t="e">
        <f aca="false">IF(#REF!&lt;1,"",#REF!)</f>
        <v>#REF!</v>
      </c>
      <c r="C111" s="1" t="e">
        <f aca="false">IF(#REF!&lt;1,"",#REF!)</f>
        <v>#REF!</v>
      </c>
      <c r="D111" s="1" t="e">
        <f aca="false">IF(#REF!&lt;1,"",#REF!)</f>
        <v>#REF!</v>
      </c>
      <c r="E111" s="1" t="e">
        <f aca="false">IF(#REF!&lt;1,"",#REF!)</f>
        <v>#REF!</v>
      </c>
      <c r="F111" s="1" t="e">
        <f aca="false">IF(#REF!&lt;1,"",#REF!)</f>
        <v>#REF!</v>
      </c>
      <c r="G111" s="1" t="e">
        <f aca="false">IF(#REF!&lt;1,"",#REF!)</f>
        <v>#REF!</v>
      </c>
      <c r="H111" s="1" t="e">
        <f aca="false">IF(#REF!&lt;1,"",#REF!)</f>
        <v>#REF!</v>
      </c>
      <c r="I111" s="1" t="e">
        <f aca="false">IF(#REF!&lt;1,"",#REF!)</f>
        <v>#REF!</v>
      </c>
      <c r="J111" s="1" t="e">
        <f aca="false">IF(#REF!&lt;1,"",#REF!)</f>
        <v>#REF!</v>
      </c>
      <c r="K111" s="1" t="e">
        <f aca="false">IF(#REF!&lt;1,"",#REF!)</f>
        <v>#REF!</v>
      </c>
      <c r="L111" s="1" t="e">
        <f aca="false">IF(#REF!&lt;1,"",#REF!)</f>
        <v>#REF!</v>
      </c>
      <c r="M111" s="1" t="e">
        <f aca="false">IF(#REF!&lt;1,"",#REF!)</f>
        <v>#REF!</v>
      </c>
      <c r="N111" s="1" t="e">
        <f aca="false">IF(#REF!&lt;1,"",#REF!)</f>
        <v>#REF!</v>
      </c>
      <c r="Q111" s="1" t="e">
        <f aca="false">IF(#REF!&lt;1,"",#REF!)</f>
        <v>#REF!</v>
      </c>
      <c r="R111" s="1" t="e">
        <f aca="false">IF(#REF!&lt;1,"",#REF!)</f>
        <v>#REF!</v>
      </c>
      <c r="S111" s="1" t="e">
        <f aca="false">IF(#REF!&lt;1,"",#REF!)</f>
        <v>#REF!</v>
      </c>
      <c r="T111" s="1" t="e">
        <f aca="false">IF(#REF!&lt;1,"",#REF!)</f>
        <v>#REF!</v>
      </c>
      <c r="U111" s="1" t="e">
        <f aca="false">IF(#REF!&lt;1,"",#REF!)</f>
        <v>#REF!</v>
      </c>
      <c r="V111" s="1" t="e">
        <f aca="false">IF(#REF!&lt;1,"",#REF!)</f>
        <v>#REF!</v>
      </c>
      <c r="W111" s="1" t="e">
        <f aca="false">IF(#REF!&lt;1,"",#REF!)</f>
        <v>#REF!</v>
      </c>
      <c r="X111" s="1" t="e">
        <f aca="false">IF(#REF!&lt;1,"",#REF!)</f>
        <v>#REF!</v>
      </c>
      <c r="Y111" s="1" t="e">
        <f aca="false">IF(#REF!&lt;1,"",#REF!)</f>
        <v>#REF!</v>
      </c>
      <c r="Z111" s="1" t="e">
        <f aca="false">IF(#REF!&lt;1,"",#REF!)</f>
        <v>#REF!</v>
      </c>
      <c r="AA111" s="1" t="e">
        <f aca="false">IF(#REF!&lt;1,"",#REF!)</f>
        <v>#REF!</v>
      </c>
      <c r="AB111" s="1" t="e">
        <f aca="false">IF(#REF!&lt;1,"",#REF!)</f>
        <v>#REF!</v>
      </c>
      <c r="AC111" s="1" t="e">
        <f aca="false">IF(#REF!&lt;1,"",#REF!)</f>
        <v>#REF!</v>
      </c>
      <c r="AD111" s="1" t="e">
        <f aca="false">IF(#REF!&lt;1,"",#REF!)</f>
        <v>#REF!</v>
      </c>
    </row>
    <row r="112" customFormat="false" ht="13.2" hidden="false" customHeight="false" outlineLevel="0" collapsed="false">
      <c r="A112" s="1" t="e">
        <f aca="false">IF(#REF!&lt;1,"",#REF!)</f>
        <v>#REF!</v>
      </c>
      <c r="B112" s="1" t="e">
        <f aca="false">IF(#REF!&lt;1,"",#REF!)</f>
        <v>#REF!</v>
      </c>
      <c r="C112" s="1" t="e">
        <f aca="false">IF(#REF!&lt;1,"",#REF!)</f>
        <v>#REF!</v>
      </c>
      <c r="D112" s="1" t="e">
        <f aca="false">IF(#REF!&lt;1,"",#REF!)</f>
        <v>#REF!</v>
      </c>
      <c r="E112" s="1" t="e">
        <f aca="false">IF(#REF!&lt;1,"",#REF!)</f>
        <v>#REF!</v>
      </c>
      <c r="F112" s="1" t="e">
        <f aca="false">IF(#REF!&lt;1,"",#REF!)</f>
        <v>#REF!</v>
      </c>
      <c r="G112" s="1" t="e">
        <f aca="false">IF(#REF!&lt;1,"",#REF!)</f>
        <v>#REF!</v>
      </c>
      <c r="H112" s="1" t="e">
        <f aca="false">IF(#REF!&lt;1,"",#REF!)</f>
        <v>#REF!</v>
      </c>
      <c r="I112" s="1" t="e">
        <f aca="false">IF(#REF!&lt;1,"",#REF!)</f>
        <v>#REF!</v>
      </c>
      <c r="J112" s="1" t="e">
        <f aca="false">IF(#REF!&lt;1,"",#REF!)</f>
        <v>#REF!</v>
      </c>
      <c r="K112" s="1" t="e">
        <f aca="false">IF(#REF!&lt;1,"",#REF!)</f>
        <v>#REF!</v>
      </c>
      <c r="L112" s="1" t="e">
        <f aca="false">IF(#REF!&lt;1,"",#REF!)</f>
        <v>#REF!</v>
      </c>
      <c r="M112" s="1" t="e">
        <f aca="false">IF(#REF!&lt;1,"",#REF!)</f>
        <v>#REF!</v>
      </c>
      <c r="N112" s="1" t="e">
        <f aca="false">IF(#REF!&lt;1,"",#REF!)</f>
        <v>#REF!</v>
      </c>
      <c r="Q112" s="1" t="e">
        <f aca="false">IF(#REF!&lt;1,"",#REF!)</f>
        <v>#REF!</v>
      </c>
      <c r="R112" s="1" t="e">
        <f aca="false">IF(#REF!&lt;1,"",#REF!)</f>
        <v>#REF!</v>
      </c>
      <c r="S112" s="1" t="e">
        <f aca="false">IF(#REF!&lt;1,"",#REF!)</f>
        <v>#REF!</v>
      </c>
      <c r="T112" s="1" t="e">
        <f aca="false">IF(#REF!&lt;1,"",#REF!)</f>
        <v>#REF!</v>
      </c>
      <c r="U112" s="1" t="e">
        <f aca="false">IF(#REF!&lt;1,"",#REF!)</f>
        <v>#REF!</v>
      </c>
      <c r="V112" s="1" t="e">
        <f aca="false">IF(#REF!&lt;1,"",#REF!)</f>
        <v>#REF!</v>
      </c>
      <c r="W112" s="1" t="e">
        <f aca="false">IF(#REF!&lt;1,"",#REF!)</f>
        <v>#REF!</v>
      </c>
      <c r="X112" s="1" t="e">
        <f aca="false">IF(#REF!&lt;1,"",#REF!)</f>
        <v>#REF!</v>
      </c>
      <c r="Y112" s="1" t="e">
        <f aca="false">IF(#REF!&lt;1,"",#REF!)</f>
        <v>#REF!</v>
      </c>
      <c r="Z112" s="1" t="e">
        <f aca="false">IF(#REF!&lt;1,"",#REF!)</f>
        <v>#REF!</v>
      </c>
      <c r="AA112" s="1" t="e">
        <f aca="false">IF(#REF!&lt;1,"",#REF!)</f>
        <v>#REF!</v>
      </c>
      <c r="AB112" s="1" t="e">
        <f aca="false">IF(#REF!&lt;1,"",#REF!)</f>
        <v>#REF!</v>
      </c>
      <c r="AC112" s="1" t="e">
        <f aca="false">IF(#REF!&lt;1,"",#REF!)</f>
        <v>#REF!</v>
      </c>
      <c r="AD112" s="1" t="e">
        <f aca="false">IF(#REF!&lt;1,"",#REF!)</f>
        <v>#REF!</v>
      </c>
    </row>
    <row r="113" customFormat="false" ht="13.2" hidden="false" customHeight="false" outlineLevel="0" collapsed="false">
      <c r="A113" s="1" t="e">
        <f aca="false">IF(#REF!&lt;1,"",#REF!)</f>
        <v>#REF!</v>
      </c>
      <c r="B113" s="1" t="e">
        <f aca="false">IF(#REF!&lt;1,"",#REF!)</f>
        <v>#REF!</v>
      </c>
      <c r="C113" s="1" t="e">
        <f aca="false">IF(#REF!&lt;1,"",#REF!)</f>
        <v>#REF!</v>
      </c>
      <c r="D113" s="1" t="e">
        <f aca="false">IF(#REF!&lt;1,"",#REF!)</f>
        <v>#REF!</v>
      </c>
      <c r="E113" s="1" t="e">
        <f aca="false">IF(#REF!&lt;1,"",#REF!)</f>
        <v>#REF!</v>
      </c>
      <c r="F113" s="1" t="e">
        <f aca="false">IF(#REF!&lt;1,"",#REF!)</f>
        <v>#REF!</v>
      </c>
      <c r="G113" s="1" t="e">
        <f aca="false">IF(#REF!&lt;1,"",#REF!)</f>
        <v>#REF!</v>
      </c>
      <c r="H113" s="1" t="e">
        <f aca="false">IF(#REF!&lt;1,"",#REF!)</f>
        <v>#REF!</v>
      </c>
      <c r="I113" s="1" t="e">
        <f aca="false">IF(#REF!&lt;1,"",#REF!)</f>
        <v>#REF!</v>
      </c>
      <c r="J113" s="1" t="e">
        <f aca="false">IF(#REF!&lt;1,"",#REF!)</f>
        <v>#REF!</v>
      </c>
      <c r="K113" s="1" t="e">
        <f aca="false">IF(#REF!&lt;1,"",#REF!)</f>
        <v>#REF!</v>
      </c>
      <c r="L113" s="1" t="e">
        <f aca="false">IF(#REF!&lt;1,"",#REF!)</f>
        <v>#REF!</v>
      </c>
      <c r="M113" s="1" t="e">
        <f aca="false">IF(#REF!&lt;1,"",#REF!)</f>
        <v>#REF!</v>
      </c>
      <c r="N113" s="1" t="e">
        <f aca="false">IF(#REF!&lt;1,"",#REF!)</f>
        <v>#REF!</v>
      </c>
      <c r="Q113" s="1" t="e">
        <f aca="false">IF(#REF!&lt;1,"",#REF!)</f>
        <v>#REF!</v>
      </c>
      <c r="R113" s="1" t="e">
        <f aca="false">IF(#REF!&lt;1,"",#REF!)</f>
        <v>#REF!</v>
      </c>
      <c r="S113" s="1" t="e">
        <f aca="false">IF(#REF!&lt;1,"",#REF!)</f>
        <v>#REF!</v>
      </c>
      <c r="T113" s="1" t="e">
        <f aca="false">IF(#REF!&lt;1,"",#REF!)</f>
        <v>#REF!</v>
      </c>
      <c r="U113" s="1" t="e">
        <f aca="false">IF(#REF!&lt;1,"",#REF!)</f>
        <v>#REF!</v>
      </c>
      <c r="V113" s="1" t="e">
        <f aca="false">IF(#REF!&lt;1,"",#REF!)</f>
        <v>#REF!</v>
      </c>
      <c r="W113" s="1" t="e">
        <f aca="false">IF(#REF!&lt;1,"",#REF!)</f>
        <v>#REF!</v>
      </c>
      <c r="X113" s="1" t="e">
        <f aca="false">IF(#REF!&lt;1,"",#REF!)</f>
        <v>#REF!</v>
      </c>
      <c r="Y113" s="1" t="e">
        <f aca="false">IF(#REF!&lt;1,"",#REF!)</f>
        <v>#REF!</v>
      </c>
      <c r="Z113" s="1" t="e">
        <f aca="false">IF(#REF!&lt;1,"",#REF!)</f>
        <v>#REF!</v>
      </c>
      <c r="AA113" s="1" t="e">
        <f aca="false">IF(#REF!&lt;1,"",#REF!)</f>
        <v>#REF!</v>
      </c>
      <c r="AB113" s="1" t="e">
        <f aca="false">IF(#REF!&lt;1,"",#REF!)</f>
        <v>#REF!</v>
      </c>
      <c r="AC113" s="1" t="e">
        <f aca="false">IF(#REF!&lt;1,"",#REF!)</f>
        <v>#REF!</v>
      </c>
      <c r="AD113" s="1" t="e">
        <f aca="false">IF(#REF!&lt;1,"",#REF!)</f>
        <v>#REF!</v>
      </c>
    </row>
    <row r="114" customFormat="false" ht="13.2" hidden="false" customHeight="false" outlineLevel="0" collapsed="false">
      <c r="A114" s="1" t="e">
        <f aca="false">IF(#REF!&lt;1,"",#REF!)</f>
        <v>#REF!</v>
      </c>
      <c r="B114" s="1" t="e">
        <f aca="false">IF(#REF!&lt;1,"",#REF!)</f>
        <v>#REF!</v>
      </c>
      <c r="C114" s="1" t="e">
        <f aca="false">IF(#REF!&lt;1,"",#REF!)</f>
        <v>#REF!</v>
      </c>
      <c r="D114" s="1" t="e">
        <f aca="false">IF(#REF!&lt;1,"",#REF!)</f>
        <v>#REF!</v>
      </c>
      <c r="E114" s="1" t="e">
        <f aca="false">IF(#REF!&lt;1,"",#REF!)</f>
        <v>#REF!</v>
      </c>
      <c r="F114" s="1" t="e">
        <f aca="false">IF(#REF!&lt;1,"",#REF!)</f>
        <v>#REF!</v>
      </c>
      <c r="G114" s="1" t="e">
        <f aca="false">IF(#REF!&lt;1,"",#REF!)</f>
        <v>#REF!</v>
      </c>
      <c r="H114" s="1" t="e">
        <f aca="false">IF(#REF!&lt;1,"",#REF!)</f>
        <v>#REF!</v>
      </c>
      <c r="I114" s="1" t="e">
        <f aca="false">IF(#REF!&lt;1,"",#REF!)</f>
        <v>#REF!</v>
      </c>
      <c r="J114" s="1" t="e">
        <f aca="false">IF(#REF!&lt;1,"",#REF!)</f>
        <v>#REF!</v>
      </c>
      <c r="K114" s="1" t="e">
        <f aca="false">IF(#REF!&lt;1,"",#REF!)</f>
        <v>#REF!</v>
      </c>
      <c r="L114" s="1" t="e">
        <f aca="false">IF(#REF!&lt;1,"",#REF!)</f>
        <v>#REF!</v>
      </c>
      <c r="M114" s="1" t="e">
        <f aca="false">IF(#REF!&lt;1,"",#REF!)</f>
        <v>#REF!</v>
      </c>
      <c r="N114" s="1" t="e">
        <f aca="false">IF(#REF!&lt;1,"",#REF!)</f>
        <v>#REF!</v>
      </c>
      <c r="Q114" s="1" t="e">
        <f aca="false">IF(#REF!&lt;1,"",#REF!)</f>
        <v>#REF!</v>
      </c>
      <c r="R114" s="1" t="e">
        <f aca="false">IF(#REF!&lt;1,"",#REF!)</f>
        <v>#REF!</v>
      </c>
      <c r="S114" s="1" t="e">
        <f aca="false">IF(#REF!&lt;1,"",#REF!)</f>
        <v>#REF!</v>
      </c>
      <c r="T114" s="1" t="e">
        <f aca="false">IF(#REF!&lt;1,"",#REF!)</f>
        <v>#REF!</v>
      </c>
      <c r="U114" s="1" t="e">
        <f aca="false">IF(#REF!&lt;1,"",#REF!)</f>
        <v>#REF!</v>
      </c>
      <c r="V114" s="1" t="e">
        <f aca="false">IF(#REF!&lt;1,"",#REF!)</f>
        <v>#REF!</v>
      </c>
      <c r="W114" s="1" t="e">
        <f aca="false">IF(#REF!&lt;1,"",#REF!)</f>
        <v>#REF!</v>
      </c>
      <c r="X114" s="1" t="e">
        <f aca="false">IF(#REF!&lt;1,"",#REF!)</f>
        <v>#REF!</v>
      </c>
      <c r="Y114" s="1" t="e">
        <f aca="false">IF(#REF!&lt;1,"",#REF!)</f>
        <v>#REF!</v>
      </c>
      <c r="Z114" s="1" t="e">
        <f aca="false">IF(#REF!&lt;1,"",#REF!)</f>
        <v>#REF!</v>
      </c>
      <c r="AA114" s="1" t="e">
        <f aca="false">IF(#REF!&lt;1,"",#REF!)</f>
        <v>#REF!</v>
      </c>
      <c r="AB114" s="1" t="e">
        <f aca="false">IF(#REF!&lt;1,"",#REF!)</f>
        <v>#REF!</v>
      </c>
      <c r="AC114" s="1" t="e">
        <f aca="false">IF(#REF!&lt;1,"",#REF!)</f>
        <v>#REF!</v>
      </c>
      <c r="AD114" s="1" t="e">
        <f aca="false">IF(#REF!&lt;1,"",#REF!)</f>
        <v>#REF!</v>
      </c>
    </row>
    <row r="115" customFormat="false" ht="13.2" hidden="false" customHeight="false" outlineLevel="0" collapsed="false">
      <c r="A115" s="1" t="e">
        <f aca="false">IF(#REF!&lt;1,"",#REF!)</f>
        <v>#REF!</v>
      </c>
      <c r="B115" s="1" t="e">
        <f aca="false">IF(#REF!&lt;1,"",#REF!)</f>
        <v>#REF!</v>
      </c>
      <c r="C115" s="1" t="e">
        <f aca="false">IF(#REF!&lt;1,"",#REF!)</f>
        <v>#REF!</v>
      </c>
      <c r="D115" s="1" t="e">
        <f aca="false">IF(#REF!&lt;1,"",#REF!)</f>
        <v>#REF!</v>
      </c>
      <c r="E115" s="1" t="e">
        <f aca="false">IF(#REF!&lt;1,"",#REF!)</f>
        <v>#REF!</v>
      </c>
      <c r="F115" s="1" t="e">
        <f aca="false">IF(#REF!&lt;1,"",#REF!)</f>
        <v>#REF!</v>
      </c>
      <c r="G115" s="1" t="e">
        <f aca="false">IF(#REF!&lt;1,"",#REF!)</f>
        <v>#REF!</v>
      </c>
      <c r="H115" s="1" t="e">
        <f aca="false">IF(#REF!&lt;1,"",#REF!)</f>
        <v>#REF!</v>
      </c>
      <c r="I115" s="1" t="e">
        <f aca="false">IF(#REF!&lt;1,"",#REF!)</f>
        <v>#REF!</v>
      </c>
      <c r="J115" s="1" t="e">
        <f aca="false">IF(#REF!&lt;1,"",#REF!)</f>
        <v>#REF!</v>
      </c>
      <c r="K115" s="1" t="e">
        <f aca="false">IF(#REF!&lt;1,"",#REF!)</f>
        <v>#REF!</v>
      </c>
      <c r="L115" s="1" t="e">
        <f aca="false">IF(#REF!&lt;1,"",#REF!)</f>
        <v>#REF!</v>
      </c>
      <c r="M115" s="1" t="e">
        <f aca="false">IF(#REF!&lt;1,"",#REF!)</f>
        <v>#REF!</v>
      </c>
      <c r="N115" s="1" t="e">
        <f aca="false">IF(#REF!&lt;1,"",#REF!)</f>
        <v>#REF!</v>
      </c>
      <c r="Q115" s="1" t="e">
        <f aca="false">IF(#REF!&lt;1,"",#REF!)</f>
        <v>#REF!</v>
      </c>
      <c r="R115" s="1" t="e">
        <f aca="false">IF(#REF!&lt;1,"",#REF!)</f>
        <v>#REF!</v>
      </c>
      <c r="S115" s="1" t="e">
        <f aca="false">IF(#REF!&lt;1,"",#REF!)</f>
        <v>#REF!</v>
      </c>
      <c r="T115" s="1" t="e">
        <f aca="false">IF(#REF!&lt;1,"",#REF!)</f>
        <v>#REF!</v>
      </c>
      <c r="U115" s="1" t="e">
        <f aca="false">IF(#REF!&lt;1,"",#REF!)</f>
        <v>#REF!</v>
      </c>
      <c r="V115" s="1" t="e">
        <f aca="false">IF(#REF!&lt;1,"",#REF!)</f>
        <v>#REF!</v>
      </c>
      <c r="W115" s="1" t="e">
        <f aca="false">IF(#REF!&lt;1,"",#REF!)</f>
        <v>#REF!</v>
      </c>
      <c r="X115" s="1" t="e">
        <f aca="false">IF(#REF!&lt;1,"",#REF!)</f>
        <v>#REF!</v>
      </c>
      <c r="Y115" s="1" t="e">
        <f aca="false">IF(#REF!&lt;1,"",#REF!)</f>
        <v>#REF!</v>
      </c>
      <c r="Z115" s="1" t="e">
        <f aca="false">IF(#REF!&lt;1,"",#REF!)</f>
        <v>#REF!</v>
      </c>
      <c r="AA115" s="1" t="e">
        <f aca="false">IF(#REF!&lt;1,"",#REF!)</f>
        <v>#REF!</v>
      </c>
      <c r="AB115" s="1" t="e">
        <f aca="false">IF(#REF!&lt;1,"",#REF!)</f>
        <v>#REF!</v>
      </c>
      <c r="AC115" s="1" t="e">
        <f aca="false">IF(#REF!&lt;1,"",#REF!)</f>
        <v>#REF!</v>
      </c>
      <c r="AD115" s="1" t="e">
        <f aca="false">IF(#REF!&lt;1,"",#REF!)</f>
        <v>#REF!</v>
      </c>
    </row>
    <row r="116" customFormat="false" ht="13.2" hidden="false" customHeight="false" outlineLevel="0" collapsed="false">
      <c r="A116" s="1" t="e">
        <f aca="false">IF(#REF!&lt;1,"",#REF!)</f>
        <v>#REF!</v>
      </c>
      <c r="B116" s="1" t="e">
        <f aca="false">IF(#REF!&lt;1,"",#REF!)</f>
        <v>#REF!</v>
      </c>
      <c r="C116" s="1" t="e">
        <f aca="false">IF(#REF!&lt;1,"",#REF!)</f>
        <v>#REF!</v>
      </c>
      <c r="D116" s="1" t="e">
        <f aca="false">IF(#REF!&lt;1,"",#REF!)</f>
        <v>#REF!</v>
      </c>
      <c r="E116" s="1" t="e">
        <f aca="false">IF(#REF!&lt;1,"",#REF!)</f>
        <v>#REF!</v>
      </c>
      <c r="F116" s="1" t="e">
        <f aca="false">IF(#REF!&lt;1,"",#REF!)</f>
        <v>#REF!</v>
      </c>
      <c r="G116" s="1" t="e">
        <f aca="false">IF(#REF!&lt;1,"",#REF!)</f>
        <v>#REF!</v>
      </c>
      <c r="H116" s="1" t="e">
        <f aca="false">IF(#REF!&lt;1,"",#REF!)</f>
        <v>#REF!</v>
      </c>
      <c r="I116" s="1" t="e">
        <f aca="false">IF(#REF!&lt;1,"",#REF!)</f>
        <v>#REF!</v>
      </c>
      <c r="J116" s="1" t="e">
        <f aca="false">IF(#REF!&lt;1,"",#REF!)</f>
        <v>#REF!</v>
      </c>
      <c r="K116" s="1" t="e">
        <f aca="false">IF(#REF!&lt;1,"",#REF!)</f>
        <v>#REF!</v>
      </c>
      <c r="L116" s="1" t="e">
        <f aca="false">IF(#REF!&lt;1,"",#REF!)</f>
        <v>#REF!</v>
      </c>
      <c r="M116" s="1" t="e">
        <f aca="false">IF(#REF!&lt;1,"",#REF!)</f>
        <v>#REF!</v>
      </c>
      <c r="N116" s="1" t="e">
        <f aca="false">IF(#REF!&lt;1,"",#REF!)</f>
        <v>#REF!</v>
      </c>
      <c r="Q116" s="1" t="e">
        <f aca="false">IF(#REF!&lt;1,"",#REF!)</f>
        <v>#REF!</v>
      </c>
      <c r="R116" s="1" t="e">
        <f aca="false">IF(#REF!&lt;1,"",#REF!)</f>
        <v>#REF!</v>
      </c>
      <c r="S116" s="1" t="e">
        <f aca="false">IF(#REF!&lt;1,"",#REF!)</f>
        <v>#REF!</v>
      </c>
      <c r="T116" s="1" t="e">
        <f aca="false">IF(#REF!&lt;1,"",#REF!)</f>
        <v>#REF!</v>
      </c>
      <c r="U116" s="1" t="e">
        <f aca="false">IF(#REF!&lt;1,"",#REF!)</f>
        <v>#REF!</v>
      </c>
      <c r="V116" s="1" t="e">
        <f aca="false">IF(#REF!&lt;1,"",#REF!)</f>
        <v>#REF!</v>
      </c>
      <c r="W116" s="1" t="e">
        <f aca="false">IF(#REF!&lt;1,"",#REF!)</f>
        <v>#REF!</v>
      </c>
      <c r="X116" s="1" t="e">
        <f aca="false">IF(#REF!&lt;1,"",#REF!)</f>
        <v>#REF!</v>
      </c>
      <c r="Y116" s="1" t="e">
        <f aca="false">IF(#REF!&lt;1,"",#REF!)</f>
        <v>#REF!</v>
      </c>
      <c r="Z116" s="1" t="e">
        <f aca="false">IF(#REF!&lt;1,"",#REF!)</f>
        <v>#REF!</v>
      </c>
      <c r="AA116" s="1" t="e">
        <f aca="false">IF(#REF!&lt;1,"",#REF!)</f>
        <v>#REF!</v>
      </c>
      <c r="AB116" s="1" t="e">
        <f aca="false">IF(#REF!&lt;1,"",#REF!)</f>
        <v>#REF!</v>
      </c>
      <c r="AC116" s="1" t="e">
        <f aca="false">IF(#REF!&lt;1,"",#REF!)</f>
        <v>#REF!</v>
      </c>
      <c r="AD116" s="1" t="e">
        <f aca="false">IF(#REF!&lt;1,"",#REF!)</f>
        <v>#REF!</v>
      </c>
    </row>
    <row r="117" customFormat="false" ht="13.2" hidden="false" customHeight="false" outlineLevel="0" collapsed="false">
      <c r="A117" s="1" t="e">
        <f aca="false">IF(#REF!&lt;1,"",#REF!)</f>
        <v>#REF!</v>
      </c>
      <c r="B117" s="1" t="e">
        <f aca="false">IF(#REF!&lt;1,"",#REF!)</f>
        <v>#REF!</v>
      </c>
      <c r="C117" s="1" t="e">
        <f aca="false">IF(#REF!&lt;1,"",#REF!)</f>
        <v>#REF!</v>
      </c>
      <c r="D117" s="1" t="e">
        <f aca="false">IF(#REF!&lt;1,"",#REF!)</f>
        <v>#REF!</v>
      </c>
      <c r="E117" s="1" t="e">
        <f aca="false">IF(#REF!&lt;1,"",#REF!)</f>
        <v>#REF!</v>
      </c>
      <c r="F117" s="1" t="e">
        <f aca="false">IF(#REF!&lt;1,"",#REF!)</f>
        <v>#REF!</v>
      </c>
      <c r="G117" s="1" t="e">
        <f aca="false">IF(#REF!&lt;1,"",#REF!)</f>
        <v>#REF!</v>
      </c>
      <c r="H117" s="1" t="e">
        <f aca="false">IF(#REF!&lt;1,"",#REF!)</f>
        <v>#REF!</v>
      </c>
      <c r="I117" s="1" t="e">
        <f aca="false">IF(#REF!&lt;1,"",#REF!)</f>
        <v>#REF!</v>
      </c>
      <c r="J117" s="1" t="e">
        <f aca="false">IF(#REF!&lt;1,"",#REF!)</f>
        <v>#REF!</v>
      </c>
      <c r="K117" s="1" t="e">
        <f aca="false">IF(#REF!&lt;1,"",#REF!)</f>
        <v>#REF!</v>
      </c>
      <c r="L117" s="1" t="e">
        <f aca="false">IF(#REF!&lt;1,"",#REF!)</f>
        <v>#REF!</v>
      </c>
      <c r="M117" s="1" t="e">
        <f aca="false">IF(#REF!&lt;1,"",#REF!)</f>
        <v>#REF!</v>
      </c>
      <c r="N117" s="1" t="e">
        <f aca="false">IF(#REF!&lt;1,"",#REF!)</f>
        <v>#REF!</v>
      </c>
      <c r="Q117" s="1" t="e">
        <f aca="false">IF(#REF!&lt;1,"",#REF!)</f>
        <v>#REF!</v>
      </c>
      <c r="R117" s="1" t="e">
        <f aca="false">IF(#REF!&lt;1,"",#REF!)</f>
        <v>#REF!</v>
      </c>
      <c r="S117" s="1" t="e">
        <f aca="false">IF(#REF!&lt;1,"",#REF!)</f>
        <v>#REF!</v>
      </c>
      <c r="T117" s="1" t="e">
        <f aca="false">IF(#REF!&lt;1,"",#REF!)</f>
        <v>#REF!</v>
      </c>
      <c r="U117" s="1" t="e">
        <f aca="false">IF(#REF!&lt;1,"",#REF!)</f>
        <v>#REF!</v>
      </c>
      <c r="V117" s="1" t="e">
        <f aca="false">IF(#REF!&lt;1,"",#REF!)</f>
        <v>#REF!</v>
      </c>
      <c r="W117" s="1" t="e">
        <f aca="false">IF(#REF!&lt;1,"",#REF!)</f>
        <v>#REF!</v>
      </c>
      <c r="X117" s="1" t="e">
        <f aca="false">IF(#REF!&lt;1,"",#REF!)</f>
        <v>#REF!</v>
      </c>
      <c r="Y117" s="1" t="e">
        <f aca="false">IF(#REF!&lt;1,"",#REF!)</f>
        <v>#REF!</v>
      </c>
      <c r="Z117" s="1" t="e">
        <f aca="false">IF(#REF!&lt;1,"",#REF!)</f>
        <v>#REF!</v>
      </c>
      <c r="AA117" s="1" t="e">
        <f aca="false">IF(#REF!&lt;1,"",#REF!)</f>
        <v>#REF!</v>
      </c>
      <c r="AB117" s="1" t="e">
        <f aca="false">IF(#REF!&lt;1,"",#REF!)</f>
        <v>#REF!</v>
      </c>
      <c r="AC117" s="1" t="e">
        <f aca="false">IF(#REF!&lt;1,"",#REF!)</f>
        <v>#REF!</v>
      </c>
      <c r="AD117" s="1" t="e">
        <f aca="false">IF(#REF!&lt;1,"",#REF!)</f>
        <v>#REF!</v>
      </c>
    </row>
    <row r="118" customFormat="false" ht="13.2" hidden="false" customHeight="false" outlineLevel="0" collapsed="false">
      <c r="A118" s="1" t="e">
        <f aca="false">IF(#REF!&lt;1,"",#REF!)</f>
        <v>#REF!</v>
      </c>
      <c r="B118" s="1" t="e">
        <f aca="false">IF(#REF!&lt;1,"",#REF!)</f>
        <v>#REF!</v>
      </c>
      <c r="C118" s="1" t="e">
        <f aca="false">IF(#REF!&lt;1,"",#REF!)</f>
        <v>#REF!</v>
      </c>
      <c r="D118" s="1" t="e">
        <f aca="false">IF(#REF!&lt;1,"",#REF!)</f>
        <v>#REF!</v>
      </c>
      <c r="E118" s="1" t="e">
        <f aca="false">IF(#REF!&lt;1,"",#REF!)</f>
        <v>#REF!</v>
      </c>
      <c r="F118" s="1" t="e">
        <f aca="false">IF(#REF!&lt;1,"",#REF!)</f>
        <v>#REF!</v>
      </c>
      <c r="G118" s="1" t="e">
        <f aca="false">IF(#REF!&lt;1,"",#REF!)</f>
        <v>#REF!</v>
      </c>
      <c r="H118" s="1" t="e">
        <f aca="false">IF(#REF!&lt;1,"",#REF!)</f>
        <v>#REF!</v>
      </c>
      <c r="I118" s="1" t="e">
        <f aca="false">IF(#REF!&lt;1,"",#REF!)</f>
        <v>#REF!</v>
      </c>
      <c r="J118" s="1" t="e">
        <f aca="false">IF(#REF!&lt;1,"",#REF!)</f>
        <v>#REF!</v>
      </c>
      <c r="K118" s="1" t="e">
        <f aca="false">IF(#REF!&lt;1,"",#REF!)</f>
        <v>#REF!</v>
      </c>
      <c r="L118" s="1" t="e">
        <f aca="false">IF(#REF!&lt;1,"",#REF!)</f>
        <v>#REF!</v>
      </c>
      <c r="M118" s="1" t="e">
        <f aca="false">IF(#REF!&lt;1,"",#REF!)</f>
        <v>#REF!</v>
      </c>
      <c r="N118" s="1" t="e">
        <f aca="false">IF(#REF!&lt;1,"",#REF!)</f>
        <v>#REF!</v>
      </c>
      <c r="Q118" s="1" t="e">
        <f aca="false">IF(#REF!&lt;1,"",#REF!)</f>
        <v>#REF!</v>
      </c>
      <c r="R118" s="1" t="e">
        <f aca="false">IF(#REF!&lt;1,"",#REF!)</f>
        <v>#REF!</v>
      </c>
      <c r="S118" s="1" t="e">
        <f aca="false">IF(#REF!&lt;1,"",#REF!)</f>
        <v>#REF!</v>
      </c>
      <c r="T118" s="1" t="e">
        <f aca="false">IF(#REF!&lt;1,"",#REF!)</f>
        <v>#REF!</v>
      </c>
      <c r="U118" s="1" t="e">
        <f aca="false">IF(#REF!&lt;1,"",#REF!)</f>
        <v>#REF!</v>
      </c>
      <c r="V118" s="1" t="e">
        <f aca="false">IF(#REF!&lt;1,"",#REF!)</f>
        <v>#REF!</v>
      </c>
      <c r="W118" s="1" t="e">
        <f aca="false">IF(#REF!&lt;1,"",#REF!)</f>
        <v>#REF!</v>
      </c>
      <c r="X118" s="1" t="e">
        <f aca="false">IF(#REF!&lt;1,"",#REF!)</f>
        <v>#REF!</v>
      </c>
      <c r="Y118" s="1" t="e">
        <f aca="false">IF(#REF!&lt;1,"",#REF!)</f>
        <v>#REF!</v>
      </c>
      <c r="Z118" s="1" t="e">
        <f aca="false">IF(#REF!&lt;1,"",#REF!)</f>
        <v>#REF!</v>
      </c>
      <c r="AA118" s="1" t="e">
        <f aca="false">IF(#REF!&lt;1,"",#REF!)</f>
        <v>#REF!</v>
      </c>
      <c r="AB118" s="1" t="e">
        <f aca="false">IF(#REF!&lt;1,"",#REF!)</f>
        <v>#REF!</v>
      </c>
      <c r="AC118" s="1" t="e">
        <f aca="false">IF(#REF!&lt;1,"",#REF!)</f>
        <v>#REF!</v>
      </c>
      <c r="AD118" s="1" t="e">
        <f aca="false">IF(#REF!&lt;1,"",#REF!)</f>
        <v>#REF!</v>
      </c>
    </row>
    <row r="119" customFormat="false" ht="13.2" hidden="false" customHeight="false" outlineLevel="0" collapsed="false">
      <c r="A119" s="1" t="e">
        <f aca="false">IF(#REF!&lt;1,"",#REF!)</f>
        <v>#REF!</v>
      </c>
      <c r="B119" s="1" t="e">
        <f aca="false">IF(#REF!&lt;1,"",#REF!)</f>
        <v>#REF!</v>
      </c>
      <c r="C119" s="1" t="e">
        <f aca="false">IF(#REF!&lt;1,"",#REF!)</f>
        <v>#REF!</v>
      </c>
      <c r="D119" s="1" t="e">
        <f aca="false">IF(#REF!&lt;1,"",#REF!)</f>
        <v>#REF!</v>
      </c>
      <c r="E119" s="1" t="e">
        <f aca="false">IF(#REF!&lt;1,"",#REF!)</f>
        <v>#REF!</v>
      </c>
      <c r="F119" s="1" t="e">
        <f aca="false">IF(#REF!&lt;1,"",#REF!)</f>
        <v>#REF!</v>
      </c>
      <c r="G119" s="1" t="e">
        <f aca="false">IF(#REF!&lt;1,"",#REF!)</f>
        <v>#REF!</v>
      </c>
      <c r="H119" s="1" t="e">
        <f aca="false">IF(#REF!&lt;1,"",#REF!)</f>
        <v>#REF!</v>
      </c>
      <c r="I119" s="1" t="e">
        <f aca="false">IF(#REF!&lt;1,"",#REF!)</f>
        <v>#REF!</v>
      </c>
      <c r="J119" s="1" t="e">
        <f aca="false">IF(#REF!&lt;1,"",#REF!)</f>
        <v>#REF!</v>
      </c>
      <c r="K119" s="1" t="e">
        <f aca="false">IF(#REF!&lt;1,"",#REF!)</f>
        <v>#REF!</v>
      </c>
      <c r="L119" s="1" t="e">
        <f aca="false">IF(#REF!&lt;1,"",#REF!)</f>
        <v>#REF!</v>
      </c>
      <c r="M119" s="1" t="e">
        <f aca="false">IF(#REF!&lt;1,"",#REF!)</f>
        <v>#REF!</v>
      </c>
      <c r="N119" s="1" t="e">
        <f aca="false">IF(#REF!&lt;1,"",#REF!)</f>
        <v>#REF!</v>
      </c>
      <c r="Q119" s="1" t="e">
        <f aca="false">IF(#REF!&lt;1,"",#REF!)</f>
        <v>#REF!</v>
      </c>
      <c r="R119" s="1" t="e">
        <f aca="false">IF(#REF!&lt;1,"",#REF!)</f>
        <v>#REF!</v>
      </c>
      <c r="S119" s="1" t="e">
        <f aca="false">IF(#REF!&lt;1,"",#REF!)</f>
        <v>#REF!</v>
      </c>
      <c r="T119" s="1" t="e">
        <f aca="false">IF(#REF!&lt;1,"",#REF!)</f>
        <v>#REF!</v>
      </c>
      <c r="U119" s="1" t="e">
        <f aca="false">IF(#REF!&lt;1,"",#REF!)</f>
        <v>#REF!</v>
      </c>
      <c r="V119" s="1" t="e">
        <f aca="false">IF(#REF!&lt;1,"",#REF!)</f>
        <v>#REF!</v>
      </c>
      <c r="W119" s="1" t="e">
        <f aca="false">IF(#REF!&lt;1,"",#REF!)</f>
        <v>#REF!</v>
      </c>
      <c r="X119" s="1" t="e">
        <f aca="false">IF(#REF!&lt;1,"",#REF!)</f>
        <v>#REF!</v>
      </c>
      <c r="Y119" s="1" t="e">
        <f aca="false">IF(#REF!&lt;1,"",#REF!)</f>
        <v>#REF!</v>
      </c>
      <c r="Z119" s="1" t="e">
        <f aca="false">IF(#REF!&lt;1,"",#REF!)</f>
        <v>#REF!</v>
      </c>
      <c r="AA119" s="1" t="e">
        <f aca="false">IF(#REF!&lt;1,"",#REF!)</f>
        <v>#REF!</v>
      </c>
      <c r="AB119" s="1" t="e">
        <f aca="false">IF(#REF!&lt;1,"",#REF!)</f>
        <v>#REF!</v>
      </c>
      <c r="AC119" s="1" t="e">
        <f aca="false">IF(#REF!&lt;1,"",#REF!)</f>
        <v>#REF!</v>
      </c>
      <c r="AD119" s="1" t="e">
        <f aca="false">IF(#REF!&lt;1,"",#REF!)</f>
        <v>#REF!</v>
      </c>
      <c r="AT119" s="148"/>
      <c r="AU119" s="148"/>
    </row>
    <row r="120" customFormat="false" ht="13.2" hidden="false" customHeight="false" outlineLevel="0" collapsed="false">
      <c r="A120" s="1" t="e">
        <f aca="false">IF(#REF!&lt;1,"",#REF!)</f>
        <v>#REF!</v>
      </c>
      <c r="B120" s="1" t="e">
        <f aca="false">IF(#REF!&lt;1,"",#REF!)</f>
        <v>#REF!</v>
      </c>
      <c r="C120" s="1" t="e">
        <f aca="false">IF(#REF!&lt;1,"",#REF!)</f>
        <v>#REF!</v>
      </c>
      <c r="D120" s="1" t="e">
        <f aca="false">IF(#REF!&lt;1,"",#REF!)</f>
        <v>#REF!</v>
      </c>
      <c r="E120" s="1" t="e">
        <f aca="false">IF(#REF!&lt;1,"",#REF!)</f>
        <v>#REF!</v>
      </c>
      <c r="F120" s="1" t="e">
        <f aca="false">IF(#REF!&lt;1,"",#REF!)</f>
        <v>#REF!</v>
      </c>
      <c r="G120" s="1" t="e">
        <f aca="false">IF(#REF!&lt;1,"",#REF!)</f>
        <v>#REF!</v>
      </c>
      <c r="H120" s="1" t="e">
        <f aca="false">IF(#REF!&lt;1,"",#REF!)</f>
        <v>#REF!</v>
      </c>
      <c r="I120" s="1" t="e">
        <f aca="false">IF(#REF!&lt;1,"",#REF!)</f>
        <v>#REF!</v>
      </c>
      <c r="J120" s="1" t="e">
        <f aca="false">IF(#REF!&lt;1,"",#REF!)</f>
        <v>#REF!</v>
      </c>
      <c r="K120" s="1" t="e">
        <f aca="false">IF(#REF!&lt;1,"",#REF!)</f>
        <v>#REF!</v>
      </c>
      <c r="L120" s="1" t="e">
        <f aca="false">IF(#REF!&lt;1,"",#REF!)</f>
        <v>#REF!</v>
      </c>
      <c r="M120" s="1" t="e">
        <f aca="false">IF(#REF!&lt;1,"",#REF!)</f>
        <v>#REF!</v>
      </c>
      <c r="N120" s="1" t="e">
        <f aca="false">IF(#REF!&lt;1,"",#REF!)</f>
        <v>#REF!</v>
      </c>
      <c r="Q120" s="1" t="e">
        <f aca="false">IF(#REF!&lt;1,"",#REF!)</f>
        <v>#REF!</v>
      </c>
      <c r="R120" s="1" t="e">
        <f aca="false">IF(#REF!&lt;1,"",#REF!)</f>
        <v>#REF!</v>
      </c>
      <c r="S120" s="1" t="e">
        <f aca="false">IF(#REF!&lt;1,"",#REF!)</f>
        <v>#REF!</v>
      </c>
      <c r="T120" s="1" t="e">
        <f aca="false">IF(#REF!&lt;1,"",#REF!)</f>
        <v>#REF!</v>
      </c>
      <c r="U120" s="1" t="e">
        <f aca="false">IF(#REF!&lt;1,"",#REF!)</f>
        <v>#REF!</v>
      </c>
      <c r="V120" s="1" t="e">
        <f aca="false">IF(#REF!&lt;1,"",#REF!)</f>
        <v>#REF!</v>
      </c>
      <c r="W120" s="1" t="e">
        <f aca="false">IF(#REF!&lt;1,"",#REF!)</f>
        <v>#REF!</v>
      </c>
      <c r="X120" s="1" t="e">
        <f aca="false">IF(#REF!&lt;1,"",#REF!)</f>
        <v>#REF!</v>
      </c>
      <c r="Y120" s="1" t="e">
        <f aca="false">IF(#REF!&lt;1,"",#REF!)</f>
        <v>#REF!</v>
      </c>
      <c r="Z120" s="1" t="e">
        <f aca="false">IF(#REF!&lt;1,"",#REF!)</f>
        <v>#REF!</v>
      </c>
      <c r="AA120" s="1" t="e">
        <f aca="false">IF(#REF!&lt;1,"",#REF!)</f>
        <v>#REF!</v>
      </c>
      <c r="AB120" s="1" t="e">
        <f aca="false">IF(#REF!&lt;1,"",#REF!)</f>
        <v>#REF!</v>
      </c>
      <c r="AC120" s="1" t="e">
        <f aca="false">IF(#REF!&lt;1,"",#REF!)</f>
        <v>#REF!</v>
      </c>
      <c r="AD120" s="1" t="e">
        <f aca="false">IF(#REF!&lt;1,"",#REF!)</f>
        <v>#REF!</v>
      </c>
      <c r="AT120" s="148"/>
      <c r="AU120" s="148"/>
    </row>
    <row r="121" customFormat="false" ht="13.2" hidden="false" customHeight="false" outlineLevel="0" collapsed="false">
      <c r="A121" s="1" t="e">
        <f aca="false">IF(#REF!&lt;1,"",#REF!)</f>
        <v>#REF!</v>
      </c>
      <c r="B121" s="1" t="e">
        <f aca="false">IF(#REF!&lt;1,"",#REF!)</f>
        <v>#REF!</v>
      </c>
      <c r="C121" s="1" t="e">
        <f aca="false">IF(#REF!&lt;1,"",#REF!)</f>
        <v>#REF!</v>
      </c>
      <c r="D121" s="1" t="e">
        <f aca="false">IF(#REF!&lt;1,"",#REF!)</f>
        <v>#REF!</v>
      </c>
      <c r="E121" s="1" t="e">
        <f aca="false">IF(#REF!&lt;1,"",#REF!)</f>
        <v>#REF!</v>
      </c>
      <c r="F121" s="1" t="e">
        <f aca="false">IF(#REF!&lt;1,"",#REF!)</f>
        <v>#REF!</v>
      </c>
      <c r="G121" s="1" t="e">
        <f aca="false">IF(#REF!&lt;1,"",#REF!)</f>
        <v>#REF!</v>
      </c>
      <c r="H121" s="1" t="e">
        <f aca="false">IF(#REF!&lt;1,"",#REF!)</f>
        <v>#REF!</v>
      </c>
      <c r="I121" s="1" t="e">
        <f aca="false">IF(#REF!&lt;1,"",#REF!)</f>
        <v>#REF!</v>
      </c>
      <c r="J121" s="1" t="e">
        <f aca="false">IF(#REF!&lt;1,"",#REF!)</f>
        <v>#REF!</v>
      </c>
      <c r="K121" s="1" t="e">
        <f aca="false">IF(#REF!&lt;1,"",#REF!)</f>
        <v>#REF!</v>
      </c>
      <c r="L121" s="1" t="e">
        <f aca="false">IF(#REF!&lt;1,"",#REF!)</f>
        <v>#REF!</v>
      </c>
      <c r="M121" s="1" t="e">
        <f aca="false">IF(#REF!&lt;1,"",#REF!)</f>
        <v>#REF!</v>
      </c>
      <c r="N121" s="1" t="e">
        <f aca="false">IF(#REF!&lt;1,"",#REF!)</f>
        <v>#REF!</v>
      </c>
      <c r="Q121" s="1" t="e">
        <f aca="false">IF(#REF!&lt;1,"",#REF!)</f>
        <v>#REF!</v>
      </c>
      <c r="R121" s="1" t="e">
        <f aca="false">IF(#REF!&lt;1,"",#REF!)</f>
        <v>#REF!</v>
      </c>
      <c r="S121" s="1" t="e">
        <f aca="false">IF(#REF!&lt;1,"",#REF!)</f>
        <v>#REF!</v>
      </c>
      <c r="T121" s="1" t="e">
        <f aca="false">IF(#REF!&lt;1,"",#REF!)</f>
        <v>#REF!</v>
      </c>
      <c r="U121" s="1" t="e">
        <f aca="false">IF(#REF!&lt;1,"",#REF!)</f>
        <v>#REF!</v>
      </c>
      <c r="V121" s="1" t="e">
        <f aca="false">IF(#REF!&lt;1,"",#REF!)</f>
        <v>#REF!</v>
      </c>
      <c r="W121" s="1" t="e">
        <f aca="false">IF(#REF!&lt;1,"",#REF!)</f>
        <v>#REF!</v>
      </c>
      <c r="X121" s="1" t="e">
        <f aca="false">IF(#REF!&lt;1,"",#REF!)</f>
        <v>#REF!</v>
      </c>
      <c r="Y121" s="1" t="e">
        <f aca="false">IF(#REF!&lt;1,"",#REF!)</f>
        <v>#REF!</v>
      </c>
      <c r="Z121" s="1" t="e">
        <f aca="false">IF(#REF!&lt;1,"",#REF!)</f>
        <v>#REF!</v>
      </c>
      <c r="AA121" s="1" t="e">
        <f aca="false">IF(#REF!&lt;1,"",#REF!)</f>
        <v>#REF!</v>
      </c>
      <c r="AB121" s="1" t="e">
        <f aca="false">IF(#REF!&lt;1,"",#REF!)</f>
        <v>#REF!</v>
      </c>
      <c r="AC121" s="1" t="e">
        <f aca="false">IF(#REF!&lt;1,"",#REF!)</f>
        <v>#REF!</v>
      </c>
      <c r="AD121" s="1" t="e">
        <f aca="false">IF(#REF!&lt;1,"",#REF!)</f>
        <v>#REF!</v>
      </c>
      <c r="AT121" s="148"/>
      <c r="AU121" s="148"/>
    </row>
    <row r="122" customFormat="false" ht="13.2" hidden="false" customHeight="false" outlineLevel="0" collapsed="false">
      <c r="Q122" s="1" t="e">
        <f aca="false">IF(#REF!&lt;1,"",#REF!)</f>
        <v>#REF!</v>
      </c>
      <c r="R122" s="1" t="e">
        <f aca="false">IF(#REF!&lt;1,"",#REF!)</f>
        <v>#REF!</v>
      </c>
      <c r="S122" s="1" t="e">
        <f aca="false">IF(#REF!&lt;1,"",#REF!)</f>
        <v>#REF!</v>
      </c>
      <c r="T122" s="1" t="e">
        <f aca="false">IF(#REF!&lt;1,"",#REF!)</f>
        <v>#REF!</v>
      </c>
      <c r="U122" s="1" t="e">
        <f aca="false">IF(#REF!&lt;1,"",#REF!)</f>
        <v>#REF!</v>
      </c>
      <c r="V122" s="1" t="e">
        <f aca="false">IF(#REF!&lt;1,"",#REF!)</f>
        <v>#REF!</v>
      </c>
      <c r="W122" s="1" t="e">
        <f aca="false">IF(#REF!&lt;1,"",#REF!)</f>
        <v>#REF!</v>
      </c>
      <c r="X122" s="1" t="e">
        <f aca="false">IF(#REF!&lt;1,"",#REF!)</f>
        <v>#REF!</v>
      </c>
      <c r="Y122" s="1" t="e">
        <f aca="false">IF(#REF!&lt;1,"",#REF!)</f>
        <v>#REF!</v>
      </c>
      <c r="Z122" s="1" t="e">
        <f aca="false">IF(#REF!&lt;1,"",#REF!)</f>
        <v>#REF!</v>
      </c>
      <c r="AA122" s="1" t="e">
        <f aca="false">IF(#REF!&lt;1,"",#REF!)</f>
        <v>#REF!</v>
      </c>
      <c r="AB122" s="1" t="e">
        <f aca="false">IF(#REF!&lt;1,"",#REF!)</f>
        <v>#REF!</v>
      </c>
      <c r="AC122" s="1" t="e">
        <f aca="false">IF(#REF!&lt;1,"",#REF!)</f>
        <v>#REF!</v>
      </c>
      <c r="AD122" s="1" t="e">
        <f aca="false">IF(#REF!&lt;1,"",#REF!)</f>
        <v>#REF!</v>
      </c>
      <c r="AT122" s="148"/>
      <c r="AU122" s="148"/>
    </row>
    <row r="123" customFormat="false" ht="13.8" hidden="false" customHeight="false" outlineLevel="0" collapsed="false">
      <c r="AT123" s="148"/>
      <c r="AU123" s="148"/>
    </row>
    <row r="124" s="148" customFormat="true" ht="12.9" hidden="false" customHeight="true" outlineLevel="0" collapsed="false">
      <c r="A124" s="149" t="s">
        <v>97</v>
      </c>
      <c r="B124" s="149"/>
      <c r="C124" s="150"/>
      <c r="D124" s="150"/>
      <c r="E124" s="150"/>
      <c r="F124" s="150"/>
      <c r="G124" s="151"/>
      <c r="H124" s="152" t="s">
        <v>98</v>
      </c>
      <c r="I124" s="153"/>
      <c r="J124" s="154"/>
      <c r="K124" s="155"/>
      <c r="L124" s="155"/>
      <c r="M124" s="155"/>
      <c r="N124" s="155"/>
      <c r="O124" s="156"/>
    </row>
    <row r="125" s="148" customFormat="true" ht="12.9" hidden="false" customHeight="true" outlineLevel="0" collapsed="false">
      <c r="A125" s="149"/>
      <c r="B125" s="149"/>
      <c r="C125" s="157"/>
      <c r="D125" s="157"/>
      <c r="E125" s="157"/>
      <c r="F125" s="157"/>
      <c r="G125" s="158"/>
      <c r="H125" s="159" t="n">
        <v>0.01</v>
      </c>
      <c r="I125" s="160"/>
      <c r="J125" s="161"/>
      <c r="K125" s="162"/>
      <c r="L125" s="162"/>
      <c r="M125" s="162"/>
      <c r="N125" s="162"/>
      <c r="O125" s="163"/>
    </row>
    <row r="126" s="148" customFormat="true" ht="13.8" hidden="false" customHeight="false" outlineLevel="0" collapsed="false">
      <c r="A126" s="159"/>
      <c r="B126" s="164"/>
      <c r="C126" s="164"/>
      <c r="D126" s="164"/>
      <c r="E126" s="164"/>
      <c r="F126" s="164"/>
      <c r="G126" s="158"/>
      <c r="H126" s="159" t="n">
        <v>0.1</v>
      </c>
      <c r="I126" s="160"/>
      <c r="J126" s="161"/>
      <c r="K126" s="162"/>
      <c r="L126" s="162"/>
      <c r="M126" s="162"/>
      <c r="N126" s="162"/>
      <c r="O126" s="163"/>
    </row>
    <row r="127" s="148" customFormat="true" ht="17.25" hidden="false" customHeight="true" outlineLevel="0" collapsed="false">
      <c r="A127" s="159"/>
      <c r="B127" s="165" t="s">
        <v>67</v>
      </c>
      <c r="C127" s="165"/>
      <c r="D127" s="165"/>
      <c r="E127" s="166" t="n">
        <f aca="false">Inductance_Calculator!D23</f>
        <v>0</v>
      </c>
      <c r="F127" s="156" t="s">
        <v>99</v>
      </c>
      <c r="G127" s="167"/>
      <c r="H127" s="159" t="n">
        <v>1</v>
      </c>
      <c r="I127" s="160"/>
      <c r="J127" s="161"/>
      <c r="K127" s="162"/>
      <c r="L127" s="162"/>
      <c r="M127" s="162"/>
      <c r="N127" s="162"/>
      <c r="O127" s="163"/>
    </row>
    <row r="128" s="148" customFormat="true" ht="21.75" hidden="false" customHeight="true" outlineLevel="0" collapsed="false">
      <c r="A128" s="159"/>
      <c r="B128" s="165"/>
      <c r="C128" s="165"/>
      <c r="D128" s="165"/>
      <c r="E128" s="168"/>
      <c r="F128" s="169"/>
      <c r="G128" s="167"/>
      <c r="H128" s="159" t="n">
        <v>10</v>
      </c>
      <c r="I128" s="160"/>
      <c r="J128" s="161"/>
      <c r="K128" s="162"/>
      <c r="L128" s="162"/>
      <c r="M128" s="162"/>
      <c r="N128" s="162"/>
      <c r="O128" s="163"/>
    </row>
    <row r="129" s="148" customFormat="true" ht="13.2" hidden="false" customHeight="false" outlineLevel="0" collapsed="false">
      <c r="A129" s="159"/>
      <c r="B129" s="170"/>
      <c r="C129" s="170"/>
      <c r="D129" s="170"/>
      <c r="E129" s="170"/>
      <c r="F129" s="170"/>
      <c r="G129" s="158"/>
      <c r="H129" s="159" t="n">
        <v>100</v>
      </c>
      <c r="I129" s="160"/>
      <c r="J129" s="161"/>
      <c r="K129" s="162"/>
      <c r="L129" s="162"/>
      <c r="M129" s="162"/>
      <c r="N129" s="162"/>
      <c r="O129" s="163"/>
    </row>
    <row r="130" s="148" customFormat="true" ht="13.2" hidden="false" customHeight="false" outlineLevel="0" collapsed="false">
      <c r="A130" s="159"/>
      <c r="B130" s="157"/>
      <c r="C130" s="157"/>
      <c r="D130" s="157"/>
      <c r="E130" s="157"/>
      <c r="F130" s="157"/>
      <c r="G130" s="158"/>
      <c r="H130" s="159" t="n">
        <v>1000</v>
      </c>
      <c r="I130" s="160"/>
      <c r="J130" s="161"/>
      <c r="K130" s="162"/>
      <c r="L130" s="162"/>
      <c r="M130" s="162"/>
      <c r="N130" s="162"/>
      <c r="O130" s="163"/>
      <c r="AT130" s="0"/>
      <c r="AU130" s="0"/>
    </row>
    <row r="131" s="148" customFormat="true" ht="13.2" hidden="false" customHeight="false" outlineLevel="0" collapsed="false">
      <c r="A131" s="159"/>
      <c r="B131" s="157"/>
      <c r="D131" s="157"/>
      <c r="E131" s="157"/>
      <c r="F131" s="157"/>
      <c r="G131" s="158"/>
      <c r="H131" s="159" t="n">
        <v>10000</v>
      </c>
      <c r="I131" s="160"/>
      <c r="J131" s="161"/>
      <c r="K131" s="162"/>
      <c r="L131" s="162"/>
      <c r="M131" s="162"/>
      <c r="N131" s="162"/>
      <c r="O131" s="163"/>
      <c r="AT131" s="0"/>
      <c r="AU131" s="0"/>
    </row>
    <row r="132" s="148" customFormat="true" ht="13.8" hidden="false" customHeight="false" outlineLevel="0" collapsed="false">
      <c r="A132" s="159"/>
      <c r="B132" s="157"/>
      <c r="C132" s="157"/>
      <c r="D132" s="157"/>
      <c r="E132" s="157"/>
      <c r="F132" s="157"/>
      <c r="G132" s="158"/>
      <c r="H132" s="171" t="s">
        <v>100</v>
      </c>
      <c r="I132" s="172"/>
      <c r="J132" s="161"/>
      <c r="K132" s="162"/>
      <c r="L132" s="162"/>
      <c r="M132" s="162"/>
      <c r="N132" s="162"/>
      <c r="O132" s="163"/>
      <c r="AT132" s="0"/>
      <c r="AU132" s="0"/>
    </row>
    <row r="133" s="148" customFormat="true" ht="13.8" hidden="false" customHeight="false" outlineLevel="0" collapsed="false">
      <c r="A133" s="159"/>
      <c r="B133" s="157"/>
      <c r="C133" s="157"/>
      <c r="D133" s="157"/>
      <c r="E133" s="157"/>
      <c r="F133" s="157"/>
      <c r="G133" s="158"/>
      <c r="H133" s="173" t="s">
        <v>101</v>
      </c>
      <c r="I133" s="174"/>
      <c r="J133" s="161"/>
      <c r="K133" s="162"/>
      <c r="L133" s="162"/>
      <c r="M133" s="162"/>
      <c r="N133" s="162"/>
      <c r="O133" s="163"/>
      <c r="AT133" s="0"/>
      <c r="AU133" s="0"/>
    </row>
    <row r="134" s="148" customFormat="true" ht="13.8" hidden="false" customHeight="false" outlineLevel="0" collapsed="false">
      <c r="A134" s="159"/>
      <c r="B134" s="157"/>
      <c r="C134" s="157"/>
      <c r="D134" s="157"/>
      <c r="E134" s="157"/>
      <c r="F134" s="157"/>
      <c r="G134" s="158"/>
      <c r="H134" s="175" t="n">
        <v>4</v>
      </c>
      <c r="I134" s="176" t="n">
        <f aca="false">CHOOSE(H134,0.01,0.1,1,10,100,1000,10000,100000000)</f>
        <v>10</v>
      </c>
      <c r="J134" s="161"/>
      <c r="K134" s="162"/>
      <c r="L134" s="162"/>
      <c r="M134" s="162"/>
      <c r="N134" s="162"/>
      <c r="O134" s="163"/>
      <c r="AT134" s="0"/>
      <c r="AU134" s="0"/>
    </row>
    <row r="135" customFormat="false" ht="13.2" hidden="false" customHeight="false" outlineLevel="0" collapsed="false">
      <c r="I135" s="0"/>
      <c r="J135" s="0"/>
      <c r="K135" s="0"/>
      <c r="L135" s="0"/>
      <c r="M135" s="0"/>
      <c r="N135" s="0"/>
    </row>
    <row r="136" customFormat="false" ht="13.8" hidden="false" customHeight="false" outlineLevel="0" collapsed="false">
      <c r="I136" s="0"/>
      <c r="J136" s="0"/>
      <c r="K136" s="0"/>
      <c r="L136" s="0"/>
      <c r="M136" s="0"/>
      <c r="N136" s="0"/>
    </row>
    <row r="137" customFormat="false" ht="13.2" hidden="false" customHeight="false" outlineLevel="0" collapsed="false">
      <c r="A137" s="177" t="s">
        <v>97</v>
      </c>
      <c r="B137" s="177"/>
      <c r="I137" s="0"/>
      <c r="J137" s="0"/>
      <c r="K137" s="0"/>
      <c r="L137" s="0"/>
      <c r="M137" s="0"/>
      <c r="N137" s="0"/>
    </row>
    <row r="138" customFormat="false" ht="12.9" hidden="false" customHeight="true" outlineLevel="0" collapsed="false">
      <c r="A138" s="177"/>
      <c r="B138" s="177"/>
      <c r="I138" s="0"/>
      <c r="J138" s="0"/>
      <c r="K138" s="0"/>
      <c r="L138" s="0"/>
      <c r="M138" s="0"/>
      <c r="N138" s="0"/>
    </row>
    <row r="139" customFormat="false" ht="12.9" hidden="false" customHeight="true" outlineLevel="0" collapsed="false">
      <c r="A139" s="178" t="e">
        <f aca="false">#REF!</f>
        <v>#REF!</v>
      </c>
      <c r="B139" s="178" t="e">
        <f aca="false">#REF!</f>
        <v>#REF!</v>
      </c>
      <c r="C139" s="178" t="e">
        <f aca="false">#REF!</f>
        <v>#REF!</v>
      </c>
      <c r="D139" s="178" t="e">
        <f aca="false">#REF!</f>
        <v>#REF!</v>
      </c>
      <c r="E139" s="178" t="e">
        <f aca="false">#REF!</f>
        <v>#REF!</v>
      </c>
      <c r="F139" s="178" t="e">
        <f aca="false">#REF!</f>
        <v>#REF!</v>
      </c>
      <c r="G139" s="178" t="e">
        <f aca="false">#REF!</f>
        <v>#REF!</v>
      </c>
      <c r="H139" s="178" t="e">
        <f aca="false">#REF!</f>
        <v>#REF!</v>
      </c>
      <c r="I139" s="178" t="e">
        <f aca="false">#REF!</f>
        <v>#REF!</v>
      </c>
      <c r="J139" s="178" t="e">
        <f aca="false">#REF!</f>
        <v>#REF!</v>
      </c>
      <c r="K139" s="178" t="e">
        <f aca="false">#REF!</f>
        <v>#REF!</v>
      </c>
      <c r="L139" s="178" t="e">
        <f aca="false">#REF!</f>
        <v>#REF!</v>
      </c>
      <c r="M139" s="178" t="e">
        <f aca="false">#REF!</f>
        <v>#REF!</v>
      </c>
      <c r="N139" s="178" t="e">
        <f aca="false">#REF!</f>
        <v>#REF!</v>
      </c>
      <c r="O139" s="179"/>
    </row>
    <row r="140" customFormat="false" ht="13.8" hidden="false" customHeight="false" outlineLevel="0" collapsed="false">
      <c r="A140" s="178" t="e">
        <f aca="false">#REF!</f>
        <v>#REF!</v>
      </c>
      <c r="B140" s="178" t="e">
        <f aca="false">#REF!</f>
        <v>#REF!</v>
      </c>
      <c r="C140" s="178" t="e">
        <f aca="false">#REF!</f>
        <v>#REF!</v>
      </c>
      <c r="D140" s="178" t="e">
        <f aca="false">#REF!</f>
        <v>#REF!</v>
      </c>
      <c r="E140" s="178" t="e">
        <f aca="false">#REF!</f>
        <v>#REF!</v>
      </c>
      <c r="F140" s="178" t="e">
        <f aca="false">#REF!</f>
        <v>#REF!</v>
      </c>
      <c r="G140" s="178" t="e">
        <f aca="false">#REF!</f>
        <v>#REF!</v>
      </c>
      <c r="H140" s="178" t="e">
        <f aca="false">#REF!</f>
        <v>#REF!</v>
      </c>
      <c r="I140" s="178" t="e">
        <f aca="false">#REF!</f>
        <v>#REF!</v>
      </c>
      <c r="J140" s="178" t="e">
        <f aca="false">#REF!</f>
        <v>#REF!</v>
      </c>
      <c r="K140" s="178" t="e">
        <f aca="false">#REF!</f>
        <v>#REF!</v>
      </c>
      <c r="L140" s="178" t="e">
        <f aca="false">#REF!</f>
        <v>#REF!</v>
      </c>
      <c r="M140" s="178" t="e">
        <f aca="false">#REF!</f>
        <v>#REF!</v>
      </c>
      <c r="N140" s="178" t="e">
        <f aca="false">#REF!</f>
        <v>#REF!</v>
      </c>
      <c r="O140" s="179"/>
    </row>
    <row r="141" customFormat="false" ht="13.8" hidden="false" customHeight="false" outlineLevel="0" collapsed="false">
      <c r="A141" s="178" t="e">
        <f aca="false">#REF!</f>
        <v>#REF!</v>
      </c>
      <c r="B141" s="178" t="e">
        <f aca="false">#REF!</f>
        <v>#REF!</v>
      </c>
      <c r="C141" s="178" t="e">
        <f aca="false">#REF!</f>
        <v>#REF!</v>
      </c>
      <c r="D141" s="178" t="e">
        <f aca="false">#REF!</f>
        <v>#REF!</v>
      </c>
      <c r="E141" s="178" t="e">
        <f aca="false">#REF!</f>
        <v>#REF!</v>
      </c>
      <c r="F141" s="178" t="e">
        <f aca="false">#REF!</f>
        <v>#REF!</v>
      </c>
      <c r="G141" s="178" t="e">
        <f aca="false">#REF!</f>
        <v>#REF!</v>
      </c>
      <c r="H141" s="178" t="e">
        <f aca="false">#REF!</f>
        <v>#REF!</v>
      </c>
      <c r="I141" s="178" t="e">
        <f aca="false">#REF!</f>
        <v>#REF!</v>
      </c>
      <c r="J141" s="178" t="e">
        <f aca="false">#REF!</f>
        <v>#REF!</v>
      </c>
      <c r="K141" s="178" t="e">
        <f aca="false">#REF!</f>
        <v>#REF!</v>
      </c>
      <c r="L141" s="178" t="e">
        <f aca="false">#REF!</f>
        <v>#REF!</v>
      </c>
      <c r="M141" s="178" t="e">
        <f aca="false">#REF!</f>
        <v>#REF!</v>
      </c>
      <c r="N141" s="178" t="e">
        <f aca="false">#REF!</f>
        <v>#REF!</v>
      </c>
      <c r="O141" s="179"/>
    </row>
    <row r="142" customFormat="false" ht="13.8" hidden="false" customHeight="false" outlineLevel="0" collapsed="false">
      <c r="A142" s="178" t="e">
        <f aca="false">#REF!</f>
        <v>#REF!</v>
      </c>
      <c r="B142" s="178" t="e">
        <f aca="false">#REF!</f>
        <v>#REF!</v>
      </c>
      <c r="C142" s="178" t="e">
        <f aca="false">#REF!</f>
        <v>#REF!</v>
      </c>
      <c r="D142" s="178" t="e">
        <f aca="false">#REF!</f>
        <v>#REF!</v>
      </c>
      <c r="E142" s="178" t="e">
        <f aca="false">#REF!</f>
        <v>#REF!</v>
      </c>
      <c r="F142" s="178" t="e">
        <f aca="false">#REF!</f>
        <v>#REF!</v>
      </c>
      <c r="G142" s="178" t="e">
        <f aca="false">#REF!</f>
        <v>#REF!</v>
      </c>
      <c r="H142" s="178" t="e">
        <f aca="false">#REF!</f>
        <v>#REF!</v>
      </c>
      <c r="I142" s="178" t="e">
        <f aca="false">#REF!</f>
        <v>#REF!</v>
      </c>
      <c r="J142" s="178" t="e">
        <f aca="false">#REF!</f>
        <v>#REF!</v>
      </c>
      <c r="K142" s="178" t="e">
        <f aca="false">#REF!</f>
        <v>#REF!</v>
      </c>
      <c r="L142" s="178" t="e">
        <f aca="false">#REF!</f>
        <v>#REF!</v>
      </c>
      <c r="M142" s="178" t="e">
        <f aca="false">#REF!</f>
        <v>#REF!</v>
      </c>
      <c r="N142" s="178" t="e">
        <f aca="false">#REF!</f>
        <v>#REF!</v>
      </c>
      <c r="O142" s="179"/>
    </row>
    <row r="143" customFormat="false" ht="13.8" hidden="false" customHeight="false" outlineLevel="0" collapsed="false">
      <c r="A143" s="178" t="e">
        <f aca="false">#REF!</f>
        <v>#REF!</v>
      </c>
      <c r="B143" s="178" t="e">
        <f aca="false">#REF!</f>
        <v>#REF!</v>
      </c>
      <c r="C143" s="178" t="e">
        <f aca="false">#REF!</f>
        <v>#REF!</v>
      </c>
      <c r="D143" s="178" t="e">
        <f aca="false">#REF!</f>
        <v>#REF!</v>
      </c>
      <c r="E143" s="178" t="e">
        <f aca="false">#REF!</f>
        <v>#REF!</v>
      </c>
      <c r="F143" s="178" t="e">
        <f aca="false">#REF!</f>
        <v>#REF!</v>
      </c>
      <c r="G143" s="178" t="e">
        <f aca="false">#REF!</f>
        <v>#REF!</v>
      </c>
      <c r="H143" s="178" t="e">
        <f aca="false">#REF!</f>
        <v>#REF!</v>
      </c>
      <c r="I143" s="178" t="e">
        <f aca="false">#REF!</f>
        <v>#REF!</v>
      </c>
      <c r="J143" s="178" t="e">
        <f aca="false">#REF!</f>
        <v>#REF!</v>
      </c>
      <c r="K143" s="178" t="e">
        <f aca="false">#REF!</f>
        <v>#REF!</v>
      </c>
      <c r="L143" s="178" t="e">
        <f aca="false">#REF!</f>
        <v>#REF!</v>
      </c>
      <c r="M143" s="178" t="e">
        <f aca="false">#REF!</f>
        <v>#REF!</v>
      </c>
      <c r="N143" s="178" t="e">
        <f aca="false">#REF!</f>
        <v>#REF!</v>
      </c>
      <c r="O143" s="179"/>
      <c r="AT143" s="148"/>
      <c r="AU143" s="148"/>
    </row>
    <row r="144" customFormat="false" ht="13.8" hidden="false" customHeight="false" outlineLevel="0" collapsed="false">
      <c r="A144" s="178" t="e">
        <f aca="false">#REF!</f>
        <v>#REF!</v>
      </c>
      <c r="B144" s="178" t="e">
        <f aca="false">#REF!</f>
        <v>#REF!</v>
      </c>
      <c r="C144" s="178" t="e">
        <f aca="false">#REF!</f>
        <v>#REF!</v>
      </c>
      <c r="D144" s="178" t="e">
        <f aca="false">#REF!</f>
        <v>#REF!</v>
      </c>
      <c r="E144" s="178" t="e">
        <f aca="false">#REF!</f>
        <v>#REF!</v>
      </c>
      <c r="F144" s="178" t="e">
        <f aca="false">#REF!</f>
        <v>#REF!</v>
      </c>
      <c r="G144" s="178" t="e">
        <f aca="false">#REF!</f>
        <v>#REF!</v>
      </c>
      <c r="H144" s="178" t="e">
        <f aca="false">#REF!</f>
        <v>#REF!</v>
      </c>
      <c r="I144" s="178" t="e">
        <f aca="false">#REF!</f>
        <v>#REF!</v>
      </c>
      <c r="J144" s="178" t="e">
        <f aca="false">#REF!</f>
        <v>#REF!</v>
      </c>
      <c r="K144" s="178" t="e">
        <f aca="false">#REF!</f>
        <v>#REF!</v>
      </c>
      <c r="L144" s="178" t="e">
        <f aca="false">#REF!</f>
        <v>#REF!</v>
      </c>
      <c r="M144" s="178" t="e">
        <f aca="false">#REF!</f>
        <v>#REF!</v>
      </c>
      <c r="N144" s="178" t="e">
        <f aca="false">#REF!</f>
        <v>#REF!</v>
      </c>
      <c r="O144" s="179"/>
      <c r="AT144" s="148"/>
      <c r="AU144" s="148"/>
    </row>
    <row r="145" customFormat="false" ht="13.8" hidden="false" customHeight="false" outlineLevel="0" collapsed="false">
      <c r="A145" s="178" t="e">
        <f aca="false">#REF!</f>
        <v>#REF!</v>
      </c>
      <c r="B145" s="178" t="e">
        <f aca="false">#REF!</f>
        <v>#REF!</v>
      </c>
      <c r="C145" s="178" t="e">
        <f aca="false">#REF!</f>
        <v>#REF!</v>
      </c>
      <c r="D145" s="178" t="e">
        <f aca="false">#REF!</f>
        <v>#REF!</v>
      </c>
      <c r="E145" s="178" t="e">
        <f aca="false">#REF!</f>
        <v>#REF!</v>
      </c>
      <c r="F145" s="178" t="e">
        <f aca="false">#REF!</f>
        <v>#REF!</v>
      </c>
      <c r="G145" s="178" t="e">
        <f aca="false">#REF!</f>
        <v>#REF!</v>
      </c>
      <c r="H145" s="178" t="e">
        <f aca="false">#REF!</f>
        <v>#REF!</v>
      </c>
      <c r="I145" s="178" t="e">
        <f aca="false">#REF!</f>
        <v>#REF!</v>
      </c>
      <c r="J145" s="178" t="e">
        <f aca="false">#REF!</f>
        <v>#REF!</v>
      </c>
      <c r="K145" s="178" t="e">
        <f aca="false">#REF!</f>
        <v>#REF!</v>
      </c>
      <c r="L145" s="178" t="e">
        <f aca="false">#REF!</f>
        <v>#REF!</v>
      </c>
      <c r="M145" s="178" t="e">
        <f aca="false">#REF!</f>
        <v>#REF!</v>
      </c>
      <c r="N145" s="178" t="e">
        <f aca="false">#REF!</f>
        <v>#REF!</v>
      </c>
      <c r="O145" s="179"/>
      <c r="AT145" s="148"/>
      <c r="AU145" s="148"/>
    </row>
    <row r="146" customFormat="false" ht="13.8" hidden="false" customHeight="false" outlineLevel="0" collapsed="false">
      <c r="A146" s="178" t="e">
        <f aca="false">#REF!</f>
        <v>#REF!</v>
      </c>
      <c r="B146" s="178" t="e">
        <f aca="false">#REF!</f>
        <v>#REF!</v>
      </c>
      <c r="C146" s="178" t="e">
        <f aca="false">#REF!</f>
        <v>#REF!</v>
      </c>
      <c r="D146" s="178" t="e">
        <f aca="false">#REF!</f>
        <v>#REF!</v>
      </c>
      <c r="E146" s="178" t="e">
        <f aca="false">#REF!</f>
        <v>#REF!</v>
      </c>
      <c r="F146" s="178" t="e">
        <f aca="false">#REF!</f>
        <v>#REF!</v>
      </c>
      <c r="G146" s="178" t="e">
        <f aca="false">#REF!</f>
        <v>#REF!</v>
      </c>
      <c r="H146" s="178" t="e">
        <f aca="false">#REF!</f>
        <v>#REF!</v>
      </c>
      <c r="I146" s="178" t="e">
        <f aca="false">#REF!</f>
        <v>#REF!</v>
      </c>
      <c r="J146" s="178" t="e">
        <f aca="false">#REF!</f>
        <v>#REF!</v>
      </c>
      <c r="K146" s="178" t="e">
        <f aca="false">#REF!</f>
        <v>#REF!</v>
      </c>
      <c r="L146" s="178" t="e">
        <f aca="false">#REF!</f>
        <v>#REF!</v>
      </c>
      <c r="M146" s="178" t="e">
        <f aca="false">#REF!</f>
        <v>#REF!</v>
      </c>
      <c r="N146" s="178" t="e">
        <f aca="false">#REF!</f>
        <v>#REF!</v>
      </c>
      <c r="O146" s="179"/>
    </row>
    <row r="147" customFormat="false" ht="13.2" hidden="false" customHeight="false" outlineLevel="0" collapsed="false">
      <c r="A147" s="178" t="e">
        <f aca="false">#REF!</f>
        <v>#REF!</v>
      </c>
      <c r="B147" s="178" t="e">
        <f aca="false">#REF!</f>
        <v>#REF!</v>
      </c>
      <c r="C147" s="178" t="e">
        <f aca="false">#REF!</f>
        <v>#REF!</v>
      </c>
      <c r="D147" s="178" t="e">
        <f aca="false">#REF!</f>
        <v>#REF!</v>
      </c>
      <c r="E147" s="178" t="e">
        <f aca="false">#REF!</f>
        <v>#REF!</v>
      </c>
      <c r="F147" s="178" t="e">
        <f aca="false">#REF!</f>
        <v>#REF!</v>
      </c>
      <c r="G147" s="178" t="e">
        <f aca="false">#REF!</f>
        <v>#REF!</v>
      </c>
      <c r="H147" s="178" t="e">
        <f aca="false">#REF!</f>
        <v>#REF!</v>
      </c>
      <c r="I147" s="178" t="e">
        <f aca="false">#REF!</f>
        <v>#REF!</v>
      </c>
      <c r="J147" s="178" t="e">
        <f aca="false">#REF!</f>
        <v>#REF!</v>
      </c>
      <c r="K147" s="178" t="e">
        <f aca="false">#REF!</f>
        <v>#REF!</v>
      </c>
      <c r="L147" s="178" t="e">
        <f aca="false">#REF!</f>
        <v>#REF!</v>
      </c>
      <c r="M147" s="178" t="e">
        <f aca="false">#REF!</f>
        <v>#REF!</v>
      </c>
      <c r="N147" s="178" t="e">
        <f aca="false">#REF!</f>
        <v>#REF!</v>
      </c>
      <c r="O147" s="179"/>
    </row>
    <row r="148" s="148" customFormat="true" ht="13.2" hidden="false" customHeight="false" outlineLevel="0" collapsed="false">
      <c r="A148" s="180"/>
      <c r="B148" s="181"/>
      <c r="C148" s="181"/>
      <c r="D148" s="181"/>
      <c r="E148" s="181"/>
      <c r="F148" s="181"/>
      <c r="G148" s="181"/>
      <c r="H148" s="181"/>
      <c r="I148" s="181"/>
      <c r="J148" s="181"/>
      <c r="K148" s="181"/>
      <c r="L148" s="181"/>
      <c r="M148" s="181"/>
      <c r="N148" s="181"/>
      <c r="O148" s="163"/>
      <c r="AT148" s="0"/>
      <c r="AU148" s="0"/>
    </row>
    <row r="149" s="148" customFormat="true" ht="13.2" hidden="false" customHeight="false" outlineLevel="0" collapsed="false">
      <c r="A149" s="182"/>
      <c r="B149" s="162"/>
      <c r="C149" s="162"/>
      <c r="D149" s="162"/>
      <c r="E149" s="162"/>
      <c r="F149" s="162"/>
      <c r="G149" s="162"/>
      <c r="H149" s="162"/>
      <c r="I149" s="162"/>
      <c r="J149" s="162"/>
      <c r="K149" s="162"/>
      <c r="L149" s="162"/>
      <c r="M149" s="162"/>
      <c r="N149" s="162"/>
      <c r="O149" s="163"/>
      <c r="AT149" s="0"/>
      <c r="AU149" s="0"/>
    </row>
    <row r="150" s="148" customFormat="true" ht="13.2" hidden="false" customHeight="false" outlineLevel="0" collapsed="false">
      <c r="A150" s="182"/>
      <c r="B150" s="162"/>
      <c r="C150" s="162"/>
      <c r="D150" s="162"/>
      <c r="E150" s="162"/>
      <c r="F150" s="162"/>
      <c r="G150" s="162"/>
      <c r="H150" s="162"/>
      <c r="I150" s="162"/>
      <c r="J150" s="162"/>
      <c r="K150" s="162"/>
      <c r="L150" s="162"/>
      <c r="M150" s="162"/>
      <c r="N150" s="162"/>
      <c r="O150" s="163"/>
      <c r="AT150" s="0"/>
      <c r="AU150" s="0"/>
    </row>
    <row r="151" customFormat="false" ht="13.2" hidden="false" customHeight="false" outlineLevel="0" collapsed="false">
      <c r="A151" s="183"/>
      <c r="B151" s="88"/>
      <c r="C151" s="88" t="s">
        <v>21</v>
      </c>
      <c r="D151" s="88"/>
      <c r="E151" s="88"/>
      <c r="F151" s="88"/>
      <c r="G151" s="88" t="s">
        <v>22</v>
      </c>
      <c r="H151" s="88"/>
      <c r="I151" s="44"/>
      <c r="J151" s="44"/>
      <c r="K151" s="88"/>
      <c r="L151" s="44" t="s">
        <v>23</v>
      </c>
      <c r="M151" s="44"/>
      <c r="N151" s="44"/>
      <c r="O151" s="89"/>
    </row>
    <row r="152" customFormat="false" ht="13.2" hidden="false" customHeight="false" outlineLevel="0" collapsed="false">
      <c r="A152" s="183"/>
      <c r="B152" s="88" t="s">
        <v>25</v>
      </c>
      <c r="C152" s="88" t="s">
        <v>26</v>
      </c>
      <c r="D152" s="88" t="s">
        <v>27</v>
      </c>
      <c r="E152" s="88" t="s">
        <v>28</v>
      </c>
      <c r="F152" s="88" t="s">
        <v>29</v>
      </c>
      <c r="G152" s="88" t="s">
        <v>30</v>
      </c>
      <c r="H152" s="88" t="s">
        <v>31</v>
      </c>
      <c r="I152" s="88" t="s">
        <v>32</v>
      </c>
      <c r="J152" s="88" t="s">
        <v>33</v>
      </c>
      <c r="K152" s="44" t="s">
        <v>34</v>
      </c>
      <c r="L152" s="88" t="s">
        <v>35</v>
      </c>
      <c r="M152" s="88" t="s">
        <v>36</v>
      </c>
      <c r="N152" s="88" t="s">
        <v>37</v>
      </c>
      <c r="O152" s="89"/>
    </row>
    <row r="153" customFormat="false" ht="13.2" hidden="false" customHeight="false" outlineLevel="0" collapsed="false">
      <c r="A153" s="183"/>
      <c r="B153" s="184" t="n">
        <f aca="false">SUM(IF($D$65=11,VLOOKUP($I$134,$A$140:$N$146,12))*(IF($D$65=11,VLOOKUP($E$66,$M$44:$N$56,2))))</f>
        <v>0</v>
      </c>
      <c r="C153" s="184" t="n">
        <f aca="false">SUM(IF($D$65=8,VLOOKUP($I$134,$A$140:$N$146,9))*(IF($D$65=8,VLOOKUP($E$66,$M$44:$N$56,2))))</f>
        <v>0</v>
      </c>
      <c r="D153" s="184" t="e">
        <f aca="false">SUM(IF($D$65=1,VLOOKUP($I$134,$A$140:$N$146,2))*(IF($D$65=1,VLOOKUP($E$66,$M$44:$N$56,2))))</f>
        <v>#N/A</v>
      </c>
      <c r="E153" s="184" t="n">
        <f aca="false">SUM(IF($D$65=2,VLOOKUP($I$134,$A$140:$N$146,3))*(IF($D$65=2,VLOOKUP($E$66,$M$44:$N$56,2))))</f>
        <v>0</v>
      </c>
      <c r="F153" s="184" t="n">
        <f aca="false">SUM(IF($D$65=12,VLOOKUP($I$134,$A$140:$N$146,13))*(IF($D$65=12,VLOOKUP($E$66,$M$44:$N$56,2))))</f>
        <v>0</v>
      </c>
      <c r="G153" s="184" t="n">
        <f aca="false">SUM(IF($D$65=9,VLOOKUP($I$134,$A$140:$N$146,10))*(IF($D$65=9,VLOOKUP($E$66,$M$44:$N$56,2))))</f>
        <v>0</v>
      </c>
      <c r="H153" s="184" t="n">
        <f aca="false">SUM(IF($D$65=4,VLOOKUP($I$134,$A$140:$N$146,4))*(IF($D$65=4,VLOOKUP($E$66,$M$44:$N$56,2))))</f>
        <v>0</v>
      </c>
      <c r="I153" s="184" t="n">
        <f aca="false">SUM(IF($D$65=3,VLOOKUP($I$134,$A$140:$N$146,5))*(IF($D$65=3,VLOOKUP($E$66,$M$44:$N$56,2))))</f>
        <v>0</v>
      </c>
      <c r="J153" s="184" t="n">
        <f aca="false">SUM(IF($D$65=5,VLOOKUP($I$134,$A$140:$N$146,6))*(IF($D$65=5,VLOOKUP($E$66,$M$44:$N$56,2))))</f>
        <v>0</v>
      </c>
      <c r="K153" s="184" t="n">
        <f aca="false">SUM(IF($D$65=13,VLOOKUP($I$134,$A$140:$N$146,14))*(IF($D$65=13,VLOOKUP($E$66,$M$44:$N$56,2))))</f>
        <v>0</v>
      </c>
      <c r="L153" s="184" t="n">
        <f aca="false">SUM(IF($D$65=10,VLOOKUP($I$134,$A$140:$N$146,11))*(IF($D$65=10,VLOOKUP($E$66,$M$44:$N$56,2))))</f>
        <v>0</v>
      </c>
      <c r="M153" s="184" t="n">
        <f aca="false">SUM(IF($D$65=6,VLOOKUP($I$134,$A$140:$N$146,7))*(IF($D$65=6,VLOOKUP($E$66,$M$44:$N$56,2))))</f>
        <v>0</v>
      </c>
      <c r="N153" s="184" t="n">
        <f aca="false">SUM(IF($D$65=7,VLOOKUP($I$134,$A$140:$N$146,8))*(IF($D$65=7,VLOOKUP($E$66,$M$44:$N$56,2))))</f>
        <v>0</v>
      </c>
      <c r="O153" s="89"/>
    </row>
    <row r="154" customFormat="false" ht="13.2" hidden="false" customHeight="false" outlineLevel="0" collapsed="false">
      <c r="A154" s="183"/>
      <c r="B154" s="184"/>
      <c r="C154" s="184"/>
      <c r="D154" s="184"/>
      <c r="E154" s="184"/>
      <c r="F154" s="184"/>
      <c r="G154" s="184"/>
      <c r="H154" s="184"/>
      <c r="I154" s="184"/>
      <c r="J154" s="184"/>
      <c r="K154" s="184"/>
      <c r="L154" s="184"/>
      <c r="M154" s="184"/>
      <c r="N154" s="184"/>
      <c r="O154" s="89"/>
    </row>
    <row r="155" customFormat="false" ht="13.2" hidden="false" customHeight="false" outlineLevel="0" collapsed="false">
      <c r="A155" s="183"/>
      <c r="B155" s="88"/>
      <c r="C155" s="88" t="s">
        <v>21</v>
      </c>
      <c r="D155" s="88"/>
      <c r="E155" s="88"/>
      <c r="F155" s="88"/>
      <c r="G155" s="88" t="s">
        <v>22</v>
      </c>
      <c r="H155" s="88"/>
      <c r="I155" s="44"/>
      <c r="J155" s="44"/>
      <c r="K155" s="88"/>
      <c r="L155" s="44" t="s">
        <v>23</v>
      </c>
      <c r="M155" s="44"/>
      <c r="N155" s="44"/>
      <c r="O155" s="89"/>
    </row>
    <row r="156" customFormat="false" ht="13.2" hidden="false" customHeight="false" outlineLevel="0" collapsed="false">
      <c r="A156" s="183"/>
      <c r="B156" s="88" t="s">
        <v>25</v>
      </c>
      <c r="C156" s="88" t="s">
        <v>26</v>
      </c>
      <c r="D156" s="88" t="s">
        <v>27</v>
      </c>
      <c r="E156" s="88" t="s">
        <v>28</v>
      </c>
      <c r="F156" s="88" t="s">
        <v>29</v>
      </c>
      <c r="G156" s="88" t="s">
        <v>30</v>
      </c>
      <c r="H156" s="88" t="s">
        <v>31</v>
      </c>
      <c r="I156" s="88" t="s">
        <v>32</v>
      </c>
      <c r="J156" s="88" t="s">
        <v>33</v>
      </c>
      <c r="K156" s="44" t="s">
        <v>34</v>
      </c>
      <c r="L156" s="88" t="s">
        <v>35</v>
      </c>
      <c r="M156" s="88" t="s">
        <v>36</v>
      </c>
      <c r="N156" s="88" t="s">
        <v>37</v>
      </c>
      <c r="O156" s="89"/>
    </row>
    <row r="157" customFormat="false" ht="13.2" hidden="false" customHeight="false" outlineLevel="0" collapsed="false">
      <c r="A157" s="183"/>
      <c r="B157" s="184" t="n">
        <f aca="false">SUM(IF($G$65=11,VLOOKUP($I$134,$A$140:$N$146,12))*(IF($G$65=11,VLOOKUP($H$66,$M$44:$N$56,2))))</f>
        <v>0</v>
      </c>
      <c r="C157" s="184" t="e">
        <f aca="false">SUM(IF($G$65=8,VLOOKUP($I$134,$A$140:$N$146,9))*(IF($G$65=8,VLOOKUP($H$66,$M$44:$N$56,2))))</f>
        <v>#N/A</v>
      </c>
      <c r="D157" s="184" t="n">
        <f aca="false">SUM(IF($G$65=1,VLOOKUP($I$134,$A$140:$N$146,2))*(IF($G$65=1,VLOOKUP($H$66,$M$44:$N$56,2))))</f>
        <v>0</v>
      </c>
      <c r="E157" s="184" t="n">
        <f aca="false">SUM(IF($G$65=2,VLOOKUP($I$134,$A$140:$N$146,3))*(IF($G$65=2,VLOOKUP($H$66,$M$44:$N$56,2))))</f>
        <v>0</v>
      </c>
      <c r="F157" s="184" t="n">
        <f aca="false">SUM(IF($G$65=12,VLOOKUP($I$134,$A$140:$N$146,13))*(IF($G$65=12,VLOOKUP($H$66,$M$44:$N$56,2))))</f>
        <v>0</v>
      </c>
      <c r="G157" s="184" t="n">
        <f aca="false">SUM(IF($G$65=9,VLOOKUP($I$134,$A$140:$N$146,10))*(IF($G$65=9,VLOOKUP($H$66,$M$44:$N$56,2))))</f>
        <v>0</v>
      </c>
      <c r="H157" s="184" t="n">
        <f aca="false">SUM(IF($G$65=4,VLOOKUP($I$134,$A$140:$N$146,4))*(IF($G$65=4,VLOOKUP($H$66,$M$44:$N$56,2))))</f>
        <v>0</v>
      </c>
      <c r="I157" s="184" t="n">
        <f aca="false">SUM(IF($G$65=3,VLOOKUP($I$134,$A$140:$N$146,5))*(IF($G$65=3,VLOOKUP($H$66,$M$44:$N$56,2))))</f>
        <v>0</v>
      </c>
      <c r="J157" s="184" t="n">
        <f aca="false">SUM(IF($G$65=5,VLOOKUP($I$134,$A$140:$N$146,6))*(IF($G$65=5,VLOOKUP($H$66,$M$44:$N$56,2))))</f>
        <v>0</v>
      </c>
      <c r="K157" s="184" t="n">
        <f aca="false">SUM(IF($G$65=13,VLOOKUP($I$134,$A$140:$N$146,14))*(IF($G$65=13,VLOOKUP($H$66,$M$44:$N$56,2))))</f>
        <v>0</v>
      </c>
      <c r="L157" s="184" t="n">
        <f aca="false">SUM(IF($G$65=10,VLOOKUP($I$134,$A$140:$N$146,11))*(IF($G$65=10,VLOOKUP($H$66,$M$44:$N$56,2))))</f>
        <v>0</v>
      </c>
      <c r="M157" s="184" t="n">
        <f aca="false">SUM(IF($G$65=6,VLOOKUP($I$134,$A$140:$N$146,7))*(IF($G$65=6,VLOOKUP($H$66,$M$44:$N$56,2))))</f>
        <v>0</v>
      </c>
      <c r="N157" s="184" t="n">
        <f aca="false">SUM(IF($G$65=7,VLOOKUP($I$134,$A$140:$N$146,8))*(IF($G$65=7,VLOOKUP($H$66,$M$44:$N$56,2))))</f>
        <v>0</v>
      </c>
      <c r="O157" s="89"/>
    </row>
    <row r="158" customFormat="false" ht="14.25" hidden="false" customHeight="true" outlineLevel="0" collapsed="false">
      <c r="A158" s="183"/>
      <c r="B158" s="184"/>
      <c r="C158" s="184"/>
      <c r="D158" s="184"/>
      <c r="E158" s="184"/>
      <c r="F158" s="184"/>
      <c r="G158" s="184"/>
      <c r="H158" s="184"/>
      <c r="I158" s="184"/>
      <c r="J158" s="184"/>
      <c r="K158" s="184"/>
      <c r="L158" s="184"/>
      <c r="M158" s="184"/>
      <c r="N158" s="184"/>
      <c r="O158" s="89"/>
    </row>
    <row r="159" customFormat="false" ht="14.25" hidden="false" customHeight="true" outlineLevel="0" collapsed="false">
      <c r="A159" s="183"/>
      <c r="B159" s="88"/>
      <c r="C159" s="88" t="s">
        <v>21</v>
      </c>
      <c r="D159" s="88"/>
      <c r="E159" s="88"/>
      <c r="F159" s="88"/>
      <c r="G159" s="88" t="s">
        <v>22</v>
      </c>
      <c r="H159" s="88"/>
      <c r="I159" s="44"/>
      <c r="J159" s="44"/>
      <c r="K159" s="88"/>
      <c r="L159" s="44" t="s">
        <v>23</v>
      </c>
      <c r="M159" s="44"/>
      <c r="N159" s="44"/>
      <c r="O159" s="89"/>
    </row>
    <row r="160" customFormat="false" ht="13.2" hidden="false" customHeight="false" outlineLevel="0" collapsed="false">
      <c r="A160" s="183"/>
      <c r="B160" s="88" t="s">
        <v>25</v>
      </c>
      <c r="C160" s="88" t="s">
        <v>26</v>
      </c>
      <c r="D160" s="88" t="s">
        <v>27</v>
      </c>
      <c r="E160" s="88" t="s">
        <v>28</v>
      </c>
      <c r="F160" s="88" t="s">
        <v>29</v>
      </c>
      <c r="G160" s="88" t="s">
        <v>30</v>
      </c>
      <c r="H160" s="88" t="s">
        <v>31</v>
      </c>
      <c r="I160" s="88" t="s">
        <v>32</v>
      </c>
      <c r="J160" s="88" t="s">
        <v>33</v>
      </c>
      <c r="K160" s="44" t="s">
        <v>34</v>
      </c>
      <c r="L160" s="88" t="s">
        <v>35</v>
      </c>
      <c r="M160" s="88" t="s">
        <v>36</v>
      </c>
      <c r="N160" s="88" t="s">
        <v>37</v>
      </c>
      <c r="O160" s="89"/>
    </row>
    <row r="161" customFormat="false" ht="14.25" hidden="false" customHeight="true" outlineLevel="0" collapsed="false">
      <c r="A161" s="183"/>
      <c r="B161" s="184" t="n">
        <f aca="false">SUM(IF($J$65=11,VLOOKUP($I$134,$A$140:$N$146,12))*(IF($J$65=11,VLOOKUP($K$66,$M$44:$N$56,2))))</f>
        <v>0</v>
      </c>
      <c r="C161" s="184" t="e">
        <f aca="false">SUM(IF($J$65=8,VLOOKUP($I$134,$A$140:$N$146,9))*(IF($J$65=8,VLOOKUP($K$66,$M$44:$N$56,2))))</f>
        <v>#N/A</v>
      </c>
      <c r="D161" s="184" t="n">
        <f aca="false">SUM(IF($J$65=1,VLOOKUP($I$134,$A$140:$N$146,2))*(IF($J$65=1,VLOOKUP($K$66,$M$44:$N$56,2))))</f>
        <v>0</v>
      </c>
      <c r="E161" s="184" t="n">
        <f aca="false">SUM(IF($J$65=2,VLOOKUP($I$134,$A$140:$N$146,3))*(IF($J$65=2,VLOOKUP($K$66,$M$44:$N$56,2))))</f>
        <v>0</v>
      </c>
      <c r="F161" s="184" t="n">
        <f aca="false">SUM(IF($J$65=12,VLOOKUP($I$134,$A$140:$N$146,13))*(IF($J$65=12,VLOOKUP($K$66,$M$44:$N$56,2))))</f>
        <v>0</v>
      </c>
      <c r="G161" s="184" t="n">
        <f aca="false">SUM(IF($J$65=9,VLOOKUP($I$134,$A$140:$N$146,10))*(IF($J$65=9,VLOOKUP($K$66,$M$44:$N$56,2))))</f>
        <v>0</v>
      </c>
      <c r="H161" s="184" t="n">
        <f aca="false">SUM(IF($J$65=4,VLOOKUP($I$134,$A$140:$N$146,4))*(IF($J$65=4,VLOOKUP($K$66,$M$44:$N$56,2))))</f>
        <v>0</v>
      </c>
      <c r="I161" s="184" t="n">
        <f aca="false">SUM(IF($J$65=3,VLOOKUP($I$134,$A$140:$N$146,5))*(IF($J$65=3,VLOOKUP($K$66,$M$44:$N$56,2))))</f>
        <v>0</v>
      </c>
      <c r="J161" s="184" t="n">
        <f aca="false">SUM(IF($J$65=5,VLOOKUP($I$134,$A$140:$N$146,6))*(IF($J$65=5,VLOOKUP($K$66,$M$44:$N$56,2))))</f>
        <v>0</v>
      </c>
      <c r="K161" s="184" t="n">
        <f aca="false">SUM(IF($J$65=13,VLOOKUP($I$134,$A$140:$N$146,14))*(IF($J$65=13,VLOOKUP($K$66,$M$44:$N$56,2))))</f>
        <v>0</v>
      </c>
      <c r="L161" s="184" t="n">
        <f aca="false">SUM(IF($J$65=10,VLOOKUP($I$134,$A$140:$N$146,11))*(IF($J$65=10,VLOOKUP($K$66,$M$44:$N$56,2))))</f>
        <v>0</v>
      </c>
      <c r="M161" s="184" t="n">
        <f aca="false">SUM(IF($J$65=6,VLOOKUP($I$134,$A$140:$N$146,7))*(IF($J$65=6,VLOOKUP($K$66,$M$44:$N$56,2))))</f>
        <v>0</v>
      </c>
      <c r="N161" s="184" t="n">
        <f aca="false">SUM(IF($J$65=7,VLOOKUP($I$134,$A$140:$N$146,8))*(IF($J$65=7,VLOOKUP($K$66,$M$44:$N$56,2))))</f>
        <v>0</v>
      </c>
      <c r="O161" s="89"/>
    </row>
    <row r="162" customFormat="false" ht="13.8" hidden="false" customHeight="false" outlineLevel="0" collapsed="false">
      <c r="A162" s="185"/>
      <c r="B162" s="110"/>
      <c r="C162" s="186" t="str">
        <f aca="false">CONCATENATE($E$66," kV")</f>
        <v>10 kV</v>
      </c>
      <c r="D162" s="186" t="str">
        <f aca="false">CONCATENATE($H$66," kV")</f>
        <v>27 kV</v>
      </c>
      <c r="E162" s="186" t="str">
        <f aca="false">CONCATENATE($K$66," kV")</f>
        <v>3 kV</v>
      </c>
      <c r="F162" s="110"/>
      <c r="G162" s="110"/>
      <c r="H162" s="110"/>
      <c r="I162" s="187"/>
      <c r="J162" s="187"/>
      <c r="K162" s="187"/>
      <c r="L162" s="187"/>
      <c r="M162" s="187"/>
      <c r="N162" s="187"/>
      <c r="O162" s="111"/>
    </row>
    <row r="163" customFormat="false" ht="13.2" hidden="false" customHeight="false" outlineLevel="0" collapsed="false">
      <c r="C163" s="2" t="str">
        <f aca="false">CHOOSE(D65,$D$89,$E$89,$I$89,$H$89,$J$89,$M$89,$N$89,$C$89,$G$89,$L$89,$B$89,$F$89,$K$89)</f>
        <v>UltraSIL ND VariSTAR</v>
      </c>
      <c r="D163" s="2" t="str">
        <f aca="false">CHOOSE(G65,$D$89,$E$89,$I$89,$H$89,$J$89,$M$89,$N$89,$C$89,$G$89,$L$89,$B$89,$F$89,$K$89)</f>
        <v>OB PDV-65 ND</v>
      </c>
      <c r="E163" s="2" t="str">
        <f aca="false">CHOOSE(J65,$D$89,$E$89,$I$89,$H$89,$J$89,$M$89,$N$89,$C$89,$G$89,$L$89,$B$89,$F$89,$K$89)</f>
        <v>OB PDV-65 ND</v>
      </c>
    </row>
    <row r="164" customFormat="false" ht="13.2" hidden="false" customHeight="false" outlineLevel="0" collapsed="false">
      <c r="C164" s="188" t="e">
        <f aca="false">CHOOSE(D65,$D$153,$E$153,$I$153,$H$153,$J$153,$M$153,$N$153,$C$153,$G$153,$L$153,$B$153,$F$153,$K$153)</f>
        <v>#N/A</v>
      </c>
      <c r="D164" s="188" t="e">
        <f aca="false">CHOOSE(G65,$D$157,$E$157,$I$157,$H$157,$J$157,$M$157,$N$157,$C$157,$G$157,$L$157,$B$157,$F$157,$K$157)</f>
        <v>#N/A</v>
      </c>
      <c r="E164" s="188" t="e">
        <f aca="false">CHOOSE(J65,$D$161,$E$161,$I$161,$H$161,$J$161,$M$161,$N$161,$C$161,$G$161,$L$161,$B$161,$F$161,$K$161)</f>
        <v>#N/A</v>
      </c>
    </row>
    <row r="166" customFormat="false" ht="13.8" hidden="false" customHeight="false" outlineLevel="0" collapsed="false">
      <c r="C166" s="0" t="s">
        <v>21</v>
      </c>
      <c r="G166" s="0" t="s">
        <v>22</v>
      </c>
      <c r="K166" s="0"/>
      <c r="L166" s="1" t="s">
        <v>23</v>
      </c>
    </row>
    <row r="167" customFormat="false" ht="13.8" hidden="false" customHeight="false" outlineLevel="0" collapsed="false">
      <c r="B167" s="5" t="e">
        <f aca="false">CONCATENATE(#REF!," kV")</f>
        <v>#REF!</v>
      </c>
      <c r="C167" s="6" t="e">
        <f aca="false">CONCATENATE(#REF!," kV")</f>
        <v>#REF!</v>
      </c>
      <c r="D167" s="6" t="e">
        <f aca="false">CONCATENATE(#REF!," kV")</f>
        <v>#REF!</v>
      </c>
      <c r="E167" s="7" t="e">
        <f aca="false">CONCATENATE(#REF!," kV")</f>
        <v>#REF!</v>
      </c>
      <c r="F167" s="5" t="e">
        <f aca="false">CONCATENATE(#REF!," kV")</f>
        <v>#REF!</v>
      </c>
      <c r="G167" s="6" t="e">
        <f aca="false">CONCATENATE(#REF!," kV")</f>
        <v>#REF!</v>
      </c>
      <c r="H167" s="6" t="e">
        <f aca="false">CONCATENATE(#REF!," kV")</f>
        <v>#REF!</v>
      </c>
      <c r="I167" s="6" t="e">
        <f aca="false">CONCATENATE(#REF!," kV")</f>
        <v>#REF!</v>
      </c>
      <c r="J167" s="7" t="e">
        <f aca="false">CONCATENATE(#REF!," kV")</f>
        <v>#REF!</v>
      </c>
      <c r="K167" s="5" t="e">
        <f aca="false">CONCATENATE(#REF!," kV")</f>
        <v>#REF!</v>
      </c>
      <c r="L167" s="6" t="e">
        <f aca="false">CONCATENATE(#REF!," kV")</f>
        <v>#REF!</v>
      </c>
      <c r="M167" s="6" t="e">
        <f aca="false">CONCATENATE(#REF!," kV")</f>
        <v>#REF!</v>
      </c>
      <c r="N167" s="7" t="e">
        <f aca="false">CONCATENATE(#REF!," kV")</f>
        <v>#REF!</v>
      </c>
    </row>
    <row r="168" customFormat="false" ht="13.8" hidden="false" customHeight="false" outlineLevel="0" collapsed="false">
      <c r="B168" s="137" t="s">
        <v>25</v>
      </c>
      <c r="C168" s="138" t="s">
        <v>26</v>
      </c>
      <c r="D168" s="138" t="s">
        <v>27</v>
      </c>
      <c r="E168" s="139" t="s">
        <v>28</v>
      </c>
      <c r="F168" s="137" t="s">
        <v>29</v>
      </c>
      <c r="G168" s="138" t="s">
        <v>30</v>
      </c>
      <c r="H168" s="138" t="s">
        <v>31</v>
      </c>
      <c r="I168" s="138" t="s">
        <v>32</v>
      </c>
      <c r="J168" s="139" t="s">
        <v>33</v>
      </c>
      <c r="K168" s="140" t="s">
        <v>34</v>
      </c>
      <c r="L168" s="138" t="s">
        <v>35</v>
      </c>
      <c r="M168" s="138" t="s">
        <v>36</v>
      </c>
      <c r="N168" s="139" t="s">
        <v>37</v>
      </c>
    </row>
    <row r="169" customFormat="false" ht="13.8" hidden="false" customHeight="false" outlineLevel="0" collapsed="false">
      <c r="B169" s="189" t="e">
        <f aca="false">SUM((VLOOKUP($I$134,$A$140:$N$146,12))*VLOOKUP(#REF!,Calculator!M44:N56,2))</f>
        <v>#N/A</v>
      </c>
      <c r="C169" s="189" t="e">
        <f aca="false">SUM((VLOOKUP($I$134,$A$140:$N$146,9))*VLOOKUP(#REF!,Calculator!$M$44:$N$56,2))</f>
        <v>#N/A</v>
      </c>
      <c r="D169" s="189" t="e">
        <f aca="false">SUM((VLOOKUP($I$134,$A$140:$N$146,2))*VLOOKUP(#REF!,Calculator!$M$44:$N$56,2))</f>
        <v>#N/A</v>
      </c>
      <c r="E169" s="189" t="e">
        <f aca="false">SUM((VLOOKUP($I$134,$A$140:$N$146,3))*VLOOKUP(#REF!,Calculator!$M$44:$N$56,2))</f>
        <v>#N/A</v>
      </c>
      <c r="F169" s="189" t="e">
        <f aca="false">SUM((VLOOKUP($I$134,$A$140:$N$146,13))*VLOOKUP(#REF!,Calculator!$M$44:$N$56,2))</f>
        <v>#N/A</v>
      </c>
      <c r="G169" s="189" t="e">
        <f aca="false">SUM((VLOOKUP($I$134,$A$140:$N$146,10))*VLOOKUP(#REF!,Calculator!$M$44:$N$56,2))</f>
        <v>#N/A</v>
      </c>
      <c r="H169" s="189" t="e">
        <f aca="false">SUM((VLOOKUP($I$134,$A$140:$N$146,4))*VLOOKUP(#REF!,Calculator!$M$44:$N$56,2))</f>
        <v>#N/A</v>
      </c>
      <c r="I169" s="189" t="e">
        <f aca="false">SUM((VLOOKUP($I$134,$A$140:$N$146,5))*VLOOKUP(#REF!,Calculator!$M$44:$N$56,2))</f>
        <v>#N/A</v>
      </c>
      <c r="J169" s="189" t="e">
        <f aca="false">SUM((VLOOKUP($I$134,$A$140:$N$146,6))*VLOOKUP(#REF!,Calculator!$M$44:$N$56,2))</f>
        <v>#N/A</v>
      </c>
      <c r="K169" s="189" t="e">
        <f aca="false">SUM((VLOOKUP($I$134,$A$140:$N$146,14))*VLOOKUP(#REF!,Calculator!$M$44:$N$56,2))</f>
        <v>#N/A</v>
      </c>
      <c r="L169" s="189" t="e">
        <f aca="false">SUM((VLOOKUP($I$134,$A$140:$N$146,11))*VLOOKUP(#REF!,Calculator!$M$44:$N$56,2))</f>
        <v>#N/A</v>
      </c>
      <c r="M169" s="189" t="e">
        <f aca="false">SUM((VLOOKUP($I$134,$A$140:$N$146,7))*VLOOKUP(#REF!,Calculator!$M$44:$N$56,2))</f>
        <v>#N/A</v>
      </c>
      <c r="N169" s="189" t="e">
        <f aca="false">SUM((VLOOKUP($I$134,$A$140:$N$146,8))*VLOOKUP(#REF!,Calculator!$M$44:$N$56,2))</f>
        <v>#N/A</v>
      </c>
    </row>
  </sheetData>
  <mergeCells count="28">
    <mergeCell ref="AG16:AM16"/>
    <mergeCell ref="AG17:AG18"/>
    <mergeCell ref="AH17:AH18"/>
    <mergeCell ref="AI17:AI18"/>
    <mergeCell ref="AJ17:AJ18"/>
    <mergeCell ref="AK17:AK18"/>
    <mergeCell ref="AL17:AL18"/>
    <mergeCell ref="AM17:AM18"/>
    <mergeCell ref="AF27:AG27"/>
    <mergeCell ref="AI27:AM27"/>
    <mergeCell ref="AP27:AQ27"/>
    <mergeCell ref="AT27:AU27"/>
    <mergeCell ref="AX27:AY27"/>
    <mergeCell ref="AF42:AG43"/>
    <mergeCell ref="C43:D45"/>
    <mergeCell ref="E43:E45"/>
    <mergeCell ref="F43:F45"/>
    <mergeCell ref="Q44:R44"/>
    <mergeCell ref="W44:X46"/>
    <mergeCell ref="Y44:Y46"/>
    <mergeCell ref="Z44:Z46"/>
    <mergeCell ref="H49:J50"/>
    <mergeCell ref="H55:K55"/>
    <mergeCell ref="A65:C65"/>
    <mergeCell ref="A66:C66"/>
    <mergeCell ref="A124:B125"/>
    <mergeCell ref="B127:D128"/>
    <mergeCell ref="A137:B13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61">
              <controlPr defaultSize="0" print="false" autoFill="0" autoPict="0">
                <anchor moveWithCells="true" sizeWithCells="false">
                  <from>
                    <xdr:col>2</xdr:col>
                    <xdr:colOff>390960</xdr:colOff>
                    <xdr:row>59</xdr:row>
                    <xdr:rowOff>45720</xdr:rowOff>
                  </from>
                  <to>
                    <xdr:col>4</xdr:col>
                    <xdr:colOff>32400</xdr:colOff>
                    <xdr:row>61</xdr:row>
                    <xdr:rowOff>114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1019"/>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D12" activeCellId="0" sqref="D12:F12"/>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190" width="2.88"/>
    <col collapsed="false" customWidth="true" hidden="false" outlineLevel="0" max="3" min="3" style="0" width="23.55"/>
    <col collapsed="false" customWidth="true" hidden="false" outlineLevel="0" max="4" min="4" style="0" width="10.87"/>
    <col collapsed="false" customWidth="true" hidden="false" outlineLevel="0" max="6" min="6" style="0" width="17.88"/>
    <col collapsed="false" customWidth="true" hidden="false" outlineLevel="0" max="9" min="8" style="191" width="4.99"/>
    <col collapsed="false" customWidth="true" hidden="false" outlineLevel="0" max="10" min="10" style="192" width="10.55"/>
    <col collapsed="false" customWidth="true" hidden="false" outlineLevel="0" max="11" min="11" style="0" width="10.55"/>
    <col collapsed="false" customWidth="true" hidden="false" outlineLevel="0" max="12" min="12" style="193" width="2.88"/>
    <col collapsed="false" customWidth="true" hidden="false" outlineLevel="0" max="13" min="13" style="190" width="8.87"/>
    <col collapsed="false" customWidth="true" hidden="false" outlineLevel="0" max="14" min="14" style="190" width="47.99"/>
    <col collapsed="false" customWidth="true" hidden="false" outlineLevel="0" max="15" min="15" style="190" width="27.99"/>
    <col collapsed="false" customWidth="true" hidden="false" outlineLevel="0" max="130" min="16" style="190" width="8.87"/>
  </cols>
  <sheetData>
    <row r="1" customFormat="false" ht="13.8" hidden="false" customHeight="false" outlineLevel="0" collapsed="false">
      <c r="A1" s="194"/>
      <c r="B1" s="195"/>
      <c r="C1" s="195"/>
      <c r="D1" s="195"/>
      <c r="E1" s="195"/>
      <c r="F1" s="195"/>
      <c r="G1" s="195"/>
      <c r="H1" s="195"/>
      <c r="I1" s="195"/>
      <c r="J1" s="190"/>
      <c r="K1" s="190"/>
      <c r="L1" s="190"/>
    </row>
    <row r="2" s="193" customFormat="true" ht="21.75" hidden="false" customHeight="true" outlineLevel="0" collapsed="false">
      <c r="A2" s="196"/>
      <c r="B2" s="194"/>
      <c r="C2" s="195"/>
      <c r="D2" s="195"/>
      <c r="E2" s="195"/>
      <c r="F2" s="195"/>
      <c r="G2" s="195"/>
      <c r="H2" s="197"/>
      <c r="I2" s="198"/>
      <c r="J2" s="199" t="s">
        <v>102</v>
      </c>
      <c r="K2" s="200" t="s">
        <v>103</v>
      </c>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c r="DK2" s="190"/>
      <c r="DL2" s="190"/>
      <c r="DM2" s="190"/>
      <c r="DN2" s="190"/>
      <c r="DO2" s="190"/>
      <c r="DP2" s="190"/>
      <c r="DQ2" s="190"/>
      <c r="DR2" s="190"/>
      <c r="DS2" s="190"/>
      <c r="DT2" s="190"/>
      <c r="DU2" s="190"/>
      <c r="DV2" s="190"/>
      <c r="DW2" s="190"/>
      <c r="DX2" s="190"/>
      <c r="DY2" s="190"/>
      <c r="DZ2" s="190"/>
    </row>
    <row r="3" customFormat="false" ht="29.7" hidden="false" customHeight="true" outlineLevel="0" collapsed="false">
      <c r="A3" s="196"/>
      <c r="B3" s="196"/>
      <c r="C3" s="201" t="s">
        <v>104</v>
      </c>
      <c r="D3" s="201"/>
      <c r="E3" s="201"/>
      <c r="F3" s="201"/>
      <c r="G3" s="201"/>
      <c r="H3" s="202"/>
      <c r="I3" s="198"/>
      <c r="J3" s="199"/>
      <c r="K3" s="200"/>
      <c r="L3" s="190"/>
    </row>
    <row r="4" customFormat="false" ht="36.6" hidden="false" customHeight="true" outlineLevel="0" collapsed="false">
      <c r="A4" s="196"/>
      <c r="B4" s="196"/>
      <c r="C4" s="203" t="s">
        <v>105</v>
      </c>
      <c r="D4" s="203"/>
      <c r="E4" s="203"/>
      <c r="F4" s="203"/>
      <c r="G4" s="203"/>
      <c r="H4" s="202"/>
      <c r="I4" s="198"/>
      <c r="J4" s="199"/>
      <c r="K4" s="200"/>
      <c r="L4" s="190"/>
    </row>
    <row r="5" customFormat="false" ht="20.25" hidden="false" customHeight="true" outlineLevel="0" collapsed="false">
      <c r="A5" s="196"/>
      <c r="B5" s="196"/>
      <c r="C5" s="204" t="s">
        <v>106</v>
      </c>
      <c r="D5" s="204"/>
      <c r="E5" s="204"/>
      <c r="F5" s="205" t="s">
        <v>107</v>
      </c>
      <c r="G5" s="205"/>
      <c r="H5" s="202"/>
      <c r="I5" s="198"/>
      <c r="J5" s="206" t="s">
        <v>108</v>
      </c>
      <c r="K5" s="207" t="n">
        <v>0.5765</v>
      </c>
      <c r="L5" s="190"/>
    </row>
    <row r="6" customFormat="false" ht="20.25" hidden="false" customHeight="true" outlineLevel="0" collapsed="false">
      <c r="A6" s="196"/>
      <c r="B6" s="196"/>
      <c r="C6" s="204"/>
      <c r="D6" s="204"/>
      <c r="E6" s="204"/>
      <c r="F6" s="205"/>
      <c r="G6" s="205"/>
      <c r="H6" s="202"/>
      <c r="I6" s="198"/>
      <c r="J6" s="206" t="s">
        <v>109</v>
      </c>
      <c r="K6" s="207" t="n">
        <v>0.4075</v>
      </c>
      <c r="L6" s="190"/>
    </row>
    <row r="7" customFormat="false" ht="30.75" hidden="false" customHeight="true" outlineLevel="0" collapsed="false">
      <c r="A7" s="196"/>
      <c r="B7" s="196"/>
      <c r="C7" s="208" t="s">
        <v>110</v>
      </c>
      <c r="D7" s="209" t="n">
        <v>3</v>
      </c>
      <c r="E7" s="210"/>
      <c r="F7" s="211" t="s">
        <v>111</v>
      </c>
      <c r="G7" s="212" t="n">
        <f aca="false">D7/(39/12)*100</f>
        <v>92.3076923076923</v>
      </c>
      <c r="H7" s="202"/>
      <c r="I7" s="198"/>
      <c r="J7" s="206" t="s">
        <v>112</v>
      </c>
      <c r="K7" s="207" t="n">
        <v>0.288</v>
      </c>
      <c r="L7" s="190"/>
    </row>
    <row r="8" customFormat="false" ht="27" hidden="false" customHeight="true" outlineLevel="0" collapsed="false">
      <c r="A8" s="196"/>
      <c r="B8" s="196"/>
      <c r="C8" s="208" t="s">
        <v>113</v>
      </c>
      <c r="D8" s="213" t="n">
        <v>0.2</v>
      </c>
      <c r="E8" s="210"/>
      <c r="F8" s="211" t="s">
        <v>114</v>
      </c>
      <c r="G8" s="214" t="n">
        <f aca="false">D8*2.54</f>
        <v>0.508</v>
      </c>
      <c r="H8" s="202"/>
      <c r="I8" s="198"/>
      <c r="J8" s="206" t="s">
        <v>115</v>
      </c>
      <c r="K8" s="207" t="n">
        <v>0.23</v>
      </c>
      <c r="L8" s="190"/>
    </row>
    <row r="9" customFormat="false" ht="27" hidden="false" customHeight="true" outlineLevel="0" collapsed="false">
      <c r="A9" s="196"/>
      <c r="B9" s="196"/>
      <c r="C9" s="215" t="s">
        <v>116</v>
      </c>
      <c r="D9" s="216" t="n">
        <f aca="false">2*(D7/3.25)*100*((LN(2*(D7/3.25*100/(D8*2.54))))-0.75)/1000</f>
        <v>0.949947413589813</v>
      </c>
      <c r="E9" s="217"/>
      <c r="F9" s="211" t="s">
        <v>116</v>
      </c>
      <c r="G9" s="212" t="n">
        <f aca="false">2*G7*((LN(2*(G7/G8)))-0.75)/1000</f>
        <v>0.949947413589813</v>
      </c>
      <c r="H9" s="202"/>
      <c r="I9" s="198"/>
      <c r="J9" s="218" t="s">
        <v>117</v>
      </c>
      <c r="K9" s="219" t="n">
        <v>0.205</v>
      </c>
      <c r="L9" s="190"/>
    </row>
    <row r="10" customFormat="false" ht="27.75" hidden="false" customHeight="true" outlineLevel="0" collapsed="false">
      <c r="A10" s="196"/>
      <c r="B10" s="196"/>
      <c r="C10" s="220" t="s">
        <v>118</v>
      </c>
      <c r="D10" s="221" t="n">
        <f aca="false">D9/D7</f>
        <v>0.316649137863271</v>
      </c>
      <c r="E10" s="222"/>
      <c r="F10" s="223" t="s">
        <v>119</v>
      </c>
      <c r="G10" s="224" t="n">
        <f aca="false">(G9/G7)*100</f>
        <v>1.02910969805563</v>
      </c>
      <c r="H10" s="202"/>
      <c r="I10" s="198"/>
      <c r="J10" s="218" t="s">
        <v>120</v>
      </c>
      <c r="K10" s="207" t="n">
        <v>0.1825</v>
      </c>
      <c r="L10" s="190"/>
    </row>
    <row r="11" customFormat="false" ht="20.25" hidden="false" customHeight="true" outlineLevel="0" collapsed="false">
      <c r="A11" s="196"/>
      <c r="B11" s="196"/>
      <c r="C11" s="225" t="s">
        <v>121</v>
      </c>
      <c r="D11" s="226"/>
      <c r="E11" s="198"/>
      <c r="F11" s="198"/>
      <c r="G11" s="198"/>
      <c r="H11" s="202"/>
      <c r="I11" s="198"/>
      <c r="J11" s="206" t="s">
        <v>122</v>
      </c>
      <c r="K11" s="207" t="n">
        <v>0.1625</v>
      </c>
      <c r="L11" s="190"/>
    </row>
    <row r="12" customFormat="false" ht="20.25" hidden="false" customHeight="true" outlineLevel="0" collapsed="false">
      <c r="A12" s="196"/>
      <c r="B12" s="196"/>
      <c r="C12" s="198"/>
      <c r="D12" s="227" t="s">
        <v>123</v>
      </c>
      <c r="E12" s="227"/>
      <c r="F12" s="227"/>
      <c r="G12" s="198"/>
      <c r="H12" s="202"/>
      <c r="I12" s="198"/>
      <c r="J12" s="206" t="s">
        <v>87</v>
      </c>
      <c r="K12" s="207" t="n">
        <v>0.1445</v>
      </c>
      <c r="L12" s="190"/>
    </row>
    <row r="13" customFormat="false" ht="20.25" hidden="false" customHeight="true" outlineLevel="0" collapsed="false">
      <c r="A13" s="196"/>
      <c r="B13" s="196"/>
      <c r="C13" s="198"/>
      <c r="D13" s="198"/>
      <c r="E13" s="198"/>
      <c r="F13" s="198"/>
      <c r="G13" s="198"/>
      <c r="H13" s="202"/>
      <c r="I13" s="198"/>
      <c r="J13" s="206" t="s">
        <v>124</v>
      </c>
      <c r="K13" s="219" t="n">
        <v>0.129</v>
      </c>
      <c r="L13" s="190"/>
    </row>
    <row r="14" customFormat="false" ht="20.25" hidden="false" customHeight="true" outlineLevel="0" collapsed="false">
      <c r="A14" s="196"/>
      <c r="B14" s="228"/>
      <c r="C14" s="229"/>
      <c r="D14" s="229"/>
      <c r="E14" s="229"/>
      <c r="F14" s="229"/>
      <c r="G14" s="229"/>
      <c r="H14" s="230"/>
      <c r="I14" s="198"/>
      <c r="J14" s="206" t="s">
        <v>125</v>
      </c>
      <c r="K14" s="207" t="n">
        <v>0.1145</v>
      </c>
      <c r="L14" s="190"/>
    </row>
    <row r="15" customFormat="false" ht="20.25" hidden="false" customHeight="true" outlineLevel="0" collapsed="false">
      <c r="A15" s="190"/>
      <c r="C15" s="190"/>
      <c r="D15" s="190"/>
      <c r="E15" s="190"/>
      <c r="F15" s="190"/>
      <c r="G15" s="190"/>
      <c r="H15" s="190"/>
      <c r="I15" s="190"/>
      <c r="J15" s="206" t="s">
        <v>126</v>
      </c>
      <c r="K15" s="219" t="n">
        <v>0.102</v>
      </c>
      <c r="L15" s="190"/>
    </row>
    <row r="16" customFormat="false" ht="20.25" hidden="false" customHeight="true" outlineLevel="0" collapsed="false">
      <c r="A16" s="190"/>
      <c r="C16" s="190"/>
      <c r="D16" s="190"/>
      <c r="E16" s="190"/>
      <c r="F16" s="190"/>
      <c r="G16" s="190"/>
      <c r="H16" s="190"/>
      <c r="I16" s="190"/>
      <c r="J16" s="206" t="s">
        <v>127</v>
      </c>
      <c r="K16" s="219" t="n">
        <v>0.091</v>
      </c>
      <c r="L16" s="190"/>
    </row>
    <row r="17" customFormat="false" ht="20.25" hidden="false" customHeight="true" outlineLevel="0" collapsed="false">
      <c r="A17" s="190"/>
      <c r="C17" s="190"/>
      <c r="D17" s="190"/>
      <c r="E17" s="190"/>
      <c r="F17" s="190"/>
      <c r="G17" s="190"/>
      <c r="H17" s="190"/>
      <c r="I17" s="190"/>
      <c r="J17" s="206" t="s">
        <v>128</v>
      </c>
      <c r="K17" s="219" t="n">
        <v>0.081</v>
      </c>
      <c r="L17" s="190"/>
    </row>
    <row r="18" customFormat="false" ht="20.25" hidden="false" customHeight="true" outlineLevel="0" collapsed="false">
      <c r="A18" s="190"/>
      <c r="C18" s="190"/>
      <c r="D18" s="190"/>
      <c r="E18" s="190"/>
      <c r="F18" s="190"/>
      <c r="G18" s="190"/>
      <c r="H18" s="190"/>
      <c r="I18" s="190"/>
      <c r="J18" s="206" t="s">
        <v>129</v>
      </c>
      <c r="K18" s="219" t="n">
        <v>0.072</v>
      </c>
      <c r="L18" s="190"/>
    </row>
    <row r="19" customFormat="false" ht="20.25" hidden="false" customHeight="true" outlineLevel="0" collapsed="false">
      <c r="A19" s="190"/>
      <c r="C19" s="190"/>
      <c r="D19" s="190"/>
      <c r="E19" s="190"/>
      <c r="F19" s="190"/>
      <c r="G19" s="190"/>
      <c r="H19" s="190"/>
      <c r="I19" s="190"/>
      <c r="J19" s="231" t="s">
        <v>130</v>
      </c>
      <c r="K19" s="232" t="n">
        <v>0.064</v>
      </c>
      <c r="L19" s="190"/>
    </row>
    <row r="20" customFormat="false" ht="12.9" hidden="false" customHeight="true" outlineLevel="0" collapsed="false">
      <c r="A20" s="190"/>
      <c r="C20" s="190"/>
      <c r="D20" s="190"/>
      <c r="E20" s="190"/>
      <c r="F20" s="190"/>
      <c r="G20" s="190"/>
      <c r="H20" s="190"/>
      <c r="I20" s="190"/>
      <c r="J20" s="198"/>
      <c r="K20" s="198"/>
      <c r="L20" s="190"/>
    </row>
    <row r="21" customFormat="false" ht="12.6" hidden="false" customHeight="true" outlineLevel="0" collapsed="false">
      <c r="A21" s="198"/>
      <c r="B21" s="198"/>
      <c r="C21" s="198"/>
      <c r="D21" s="198"/>
      <c r="E21" s="198"/>
      <c r="F21" s="198"/>
      <c r="G21" s="198"/>
      <c r="H21" s="198"/>
      <c r="I21" s="198"/>
      <c r="J21" s="198"/>
      <c r="K21" s="198"/>
      <c r="L21" s="190"/>
    </row>
    <row r="22" customFormat="false" ht="26.7" hidden="false" customHeight="true" outlineLevel="0" collapsed="false">
      <c r="A22" s="198"/>
      <c r="B22" s="198"/>
      <c r="C22" s="190"/>
      <c r="D22" s="190"/>
      <c r="E22" s="190"/>
      <c r="F22" s="190"/>
      <c r="G22" s="190"/>
      <c r="H22" s="198"/>
      <c r="I22" s="198"/>
      <c r="J22" s="198"/>
      <c r="K22" s="198"/>
      <c r="L22" s="190"/>
    </row>
    <row r="23" customFormat="false" ht="26.7" hidden="false" customHeight="true" outlineLevel="0" collapsed="false">
      <c r="A23" s="190"/>
      <c r="C23" s="190"/>
      <c r="D23" s="190"/>
      <c r="E23" s="190"/>
      <c r="F23" s="190"/>
      <c r="G23" s="190"/>
      <c r="H23" s="190"/>
      <c r="I23" s="190"/>
      <c r="J23" s="190"/>
      <c r="K23" s="190"/>
      <c r="L23" s="190"/>
    </row>
    <row r="24" customFormat="false" ht="27.9" hidden="false" customHeight="true" outlineLevel="0" collapsed="false">
      <c r="A24" s="190"/>
      <c r="C24" s="190"/>
      <c r="D24" s="190"/>
      <c r="E24" s="190"/>
      <c r="F24" s="190"/>
      <c r="G24" s="190"/>
      <c r="H24" s="190"/>
      <c r="I24" s="190"/>
      <c r="J24" s="190"/>
      <c r="K24" s="190"/>
      <c r="L24" s="190"/>
    </row>
    <row r="25" customFormat="false" ht="13.2" hidden="false" customHeight="false" outlineLevel="0" collapsed="false">
      <c r="A25" s="190"/>
      <c r="C25" s="190"/>
      <c r="D25" s="190"/>
      <c r="E25" s="190"/>
      <c r="F25" s="190"/>
      <c r="G25" s="190"/>
      <c r="H25" s="190"/>
      <c r="I25" s="190"/>
      <c r="J25" s="190"/>
      <c r="K25" s="190"/>
      <c r="L25" s="190"/>
    </row>
    <row r="26" customFormat="false" ht="13.2" hidden="false" customHeight="false" outlineLevel="0" collapsed="false">
      <c r="A26" s="190"/>
      <c r="C26" s="190"/>
      <c r="D26" s="190"/>
      <c r="E26" s="190"/>
      <c r="F26" s="190"/>
      <c r="G26" s="190"/>
      <c r="H26" s="190"/>
      <c r="I26" s="190"/>
      <c r="J26" s="190"/>
      <c r="K26" s="190"/>
      <c r="L26" s="190"/>
    </row>
    <row r="27" customFormat="false" ht="13.2" hidden="false" customHeight="false" outlineLevel="0" collapsed="false">
      <c r="A27" s="190"/>
      <c r="C27" s="190"/>
      <c r="D27" s="190"/>
      <c r="E27" s="190"/>
      <c r="F27" s="190"/>
      <c r="G27" s="190"/>
      <c r="H27" s="190"/>
      <c r="I27" s="190"/>
      <c r="J27" s="190"/>
      <c r="K27" s="190"/>
      <c r="L27" s="190"/>
    </row>
    <row r="28" customFormat="false" ht="13.2" hidden="false" customHeight="false" outlineLevel="0" collapsed="false">
      <c r="A28" s="190"/>
      <c r="C28" s="190"/>
      <c r="D28" s="190"/>
      <c r="E28" s="190"/>
      <c r="F28" s="190"/>
      <c r="G28" s="190"/>
      <c r="H28" s="190"/>
      <c r="I28" s="190"/>
      <c r="J28" s="190"/>
      <c r="K28" s="190"/>
      <c r="L28" s="190"/>
    </row>
    <row r="29" customFormat="false" ht="39.45" hidden="false" customHeight="true" outlineLevel="0" collapsed="false">
      <c r="A29" s="190"/>
      <c r="C29" s="190"/>
      <c r="D29" s="190"/>
      <c r="E29" s="190"/>
      <c r="F29" s="190"/>
      <c r="G29" s="190"/>
      <c r="H29" s="190"/>
      <c r="I29" s="190"/>
      <c r="J29" s="190"/>
      <c r="K29" s="190"/>
      <c r="L29" s="190"/>
    </row>
    <row r="30" customFormat="false" ht="46.65" hidden="false" customHeight="true" outlineLevel="0" collapsed="false">
      <c r="A30" s="190"/>
      <c r="C30" s="190"/>
      <c r="D30" s="190"/>
      <c r="E30" s="190"/>
      <c r="F30" s="190"/>
      <c r="G30" s="190"/>
      <c r="H30" s="190"/>
      <c r="I30" s="190"/>
      <c r="J30" s="190"/>
      <c r="K30" s="190"/>
      <c r="L30" s="190"/>
    </row>
    <row r="31" customFormat="false" ht="13.2" hidden="false" customHeight="false" outlineLevel="0" collapsed="false">
      <c r="A31" s="190"/>
      <c r="C31" s="190"/>
      <c r="D31" s="190"/>
      <c r="E31" s="190"/>
      <c r="F31" s="190"/>
      <c r="G31" s="190"/>
      <c r="H31" s="190"/>
      <c r="I31" s="190"/>
      <c r="J31" s="190"/>
      <c r="K31" s="190"/>
      <c r="L31" s="190"/>
    </row>
    <row r="32" customFormat="false" ht="13.2" hidden="false" customHeight="false" outlineLevel="0" collapsed="false">
      <c r="A32" s="190"/>
      <c r="C32" s="190"/>
      <c r="D32" s="190"/>
      <c r="E32" s="190"/>
      <c r="F32" s="190"/>
      <c r="G32" s="190"/>
      <c r="H32" s="190"/>
      <c r="I32" s="190"/>
      <c r="J32" s="190"/>
      <c r="K32" s="190"/>
      <c r="L32" s="190"/>
    </row>
    <row r="33" s="190" customFormat="true" ht="13.2" hidden="false" customHeight="false" outlineLevel="0" collapsed="false">
      <c r="H33" s="233"/>
      <c r="I33" s="233"/>
      <c r="J33" s="233"/>
    </row>
    <row r="34" s="190" customFormat="true" ht="13.2" hidden="false" customHeight="false" outlineLevel="0" collapsed="false">
      <c r="H34" s="233"/>
      <c r="I34" s="233"/>
      <c r="J34" s="233"/>
    </row>
    <row r="35" s="190" customFormat="true" ht="13.2" hidden="false" customHeight="false" outlineLevel="0" collapsed="false">
      <c r="H35" s="233"/>
      <c r="I35" s="233"/>
      <c r="J35" s="233"/>
    </row>
    <row r="36" s="190" customFormat="true" ht="13.2" hidden="false" customHeight="false" outlineLevel="0" collapsed="false">
      <c r="H36" s="233"/>
      <c r="I36" s="233"/>
      <c r="J36" s="233"/>
    </row>
    <row r="37" s="190" customFormat="true" ht="13.2" hidden="false" customHeight="false" outlineLevel="0" collapsed="false">
      <c r="H37" s="233"/>
      <c r="I37" s="233"/>
      <c r="J37" s="233"/>
    </row>
    <row r="38" s="190" customFormat="true" ht="13.2" hidden="false" customHeight="false" outlineLevel="0" collapsed="false">
      <c r="H38" s="233"/>
      <c r="I38" s="233"/>
      <c r="J38" s="233"/>
    </row>
    <row r="39" s="190" customFormat="true" ht="13.2" hidden="false" customHeight="false" outlineLevel="0" collapsed="false">
      <c r="H39" s="233"/>
      <c r="I39" s="233"/>
      <c r="J39" s="233"/>
    </row>
    <row r="40" s="190" customFormat="true" ht="13.2" hidden="false" customHeight="false" outlineLevel="0" collapsed="false">
      <c r="H40" s="233"/>
      <c r="I40" s="233"/>
      <c r="J40" s="233"/>
    </row>
    <row r="41" s="190" customFormat="true" ht="13.2" hidden="false" customHeight="false" outlineLevel="0" collapsed="false">
      <c r="H41" s="233"/>
      <c r="I41" s="233"/>
      <c r="J41" s="233"/>
    </row>
    <row r="42" s="190" customFormat="true" ht="13.2" hidden="false" customHeight="false" outlineLevel="0" collapsed="false">
      <c r="H42" s="233"/>
      <c r="I42" s="233"/>
      <c r="J42" s="233"/>
    </row>
    <row r="43" s="190" customFormat="true" ht="13.2" hidden="false" customHeight="false" outlineLevel="0" collapsed="false">
      <c r="H43" s="233"/>
      <c r="I43" s="233"/>
      <c r="J43" s="233"/>
    </row>
    <row r="44" s="190" customFormat="true" ht="13.2" hidden="false" customHeight="false" outlineLevel="0" collapsed="false">
      <c r="H44" s="233"/>
      <c r="I44" s="233"/>
      <c r="J44" s="233"/>
    </row>
    <row r="45" s="190" customFormat="true" ht="13.2" hidden="false" customHeight="false" outlineLevel="0" collapsed="false">
      <c r="H45" s="233"/>
      <c r="I45" s="233"/>
      <c r="J45" s="233"/>
    </row>
    <row r="46" s="190" customFormat="true" ht="13.2" hidden="false" customHeight="false" outlineLevel="0" collapsed="false">
      <c r="H46" s="233"/>
      <c r="I46" s="233"/>
      <c r="J46" s="233"/>
    </row>
    <row r="47" s="190" customFormat="true" ht="13.2" hidden="false" customHeight="false" outlineLevel="0" collapsed="false">
      <c r="H47" s="233"/>
      <c r="I47" s="233"/>
      <c r="J47" s="233"/>
    </row>
    <row r="48" s="190" customFormat="true" ht="13.2" hidden="false" customHeight="false" outlineLevel="0" collapsed="false">
      <c r="H48" s="233"/>
      <c r="I48" s="233"/>
      <c r="J48" s="233"/>
    </row>
    <row r="49" s="190" customFormat="true" ht="13.2" hidden="false" customHeight="false" outlineLevel="0" collapsed="false">
      <c r="H49" s="233"/>
      <c r="I49" s="233"/>
      <c r="J49" s="233"/>
    </row>
    <row r="50" s="190" customFormat="true" ht="13.2" hidden="false" customHeight="false" outlineLevel="0" collapsed="false">
      <c r="H50" s="233"/>
      <c r="I50" s="233"/>
      <c r="J50" s="233"/>
    </row>
    <row r="51" s="190" customFormat="true" ht="13.2" hidden="false" customHeight="false" outlineLevel="0" collapsed="false">
      <c r="H51" s="233"/>
      <c r="I51" s="233"/>
      <c r="J51" s="233"/>
    </row>
    <row r="52" s="190" customFormat="true" ht="13.2" hidden="false" customHeight="false" outlineLevel="0" collapsed="false">
      <c r="H52" s="233"/>
      <c r="I52" s="233"/>
      <c r="J52" s="233"/>
    </row>
    <row r="53" s="190" customFormat="true" ht="13.2" hidden="false" customHeight="false" outlineLevel="0" collapsed="false">
      <c r="H53" s="233"/>
      <c r="I53" s="233"/>
      <c r="J53" s="233"/>
    </row>
    <row r="54" s="190" customFormat="true" ht="13.2" hidden="false" customHeight="false" outlineLevel="0" collapsed="false">
      <c r="H54" s="233"/>
      <c r="I54" s="233"/>
      <c r="J54" s="233"/>
    </row>
    <row r="55" s="190" customFormat="true" ht="13.2" hidden="false" customHeight="false" outlineLevel="0" collapsed="false">
      <c r="H55" s="233"/>
      <c r="I55" s="233"/>
      <c r="J55" s="233"/>
    </row>
    <row r="56" s="190" customFormat="true" ht="13.2" hidden="false" customHeight="false" outlineLevel="0" collapsed="false">
      <c r="H56" s="233"/>
      <c r="I56" s="233"/>
      <c r="J56" s="233"/>
    </row>
    <row r="57" s="190" customFormat="true" ht="13.2" hidden="false" customHeight="false" outlineLevel="0" collapsed="false">
      <c r="H57" s="233"/>
      <c r="I57" s="233"/>
      <c r="J57" s="233"/>
    </row>
    <row r="58" s="190" customFormat="true" ht="13.2" hidden="false" customHeight="false" outlineLevel="0" collapsed="false">
      <c r="H58" s="233"/>
      <c r="I58" s="233"/>
      <c r="J58" s="233"/>
    </row>
    <row r="59" s="190" customFormat="true" ht="13.2" hidden="false" customHeight="false" outlineLevel="0" collapsed="false">
      <c r="H59" s="233"/>
      <c r="I59" s="233"/>
      <c r="J59" s="233"/>
    </row>
    <row r="60" s="190" customFormat="true" ht="13.2" hidden="false" customHeight="false" outlineLevel="0" collapsed="false">
      <c r="H60" s="233"/>
      <c r="I60" s="233"/>
      <c r="J60" s="233"/>
    </row>
    <row r="61" s="190" customFormat="true" ht="13.2" hidden="false" customHeight="false" outlineLevel="0" collapsed="false">
      <c r="H61" s="233"/>
      <c r="I61" s="233"/>
      <c r="J61" s="233"/>
    </row>
    <row r="62" s="190" customFormat="true" ht="13.2" hidden="false" customHeight="false" outlineLevel="0" collapsed="false">
      <c r="H62" s="233"/>
      <c r="I62" s="233"/>
      <c r="J62" s="233"/>
    </row>
    <row r="63" s="190" customFormat="true" ht="13.2" hidden="false" customHeight="false" outlineLevel="0" collapsed="false">
      <c r="H63" s="233"/>
      <c r="I63" s="233"/>
      <c r="J63" s="233"/>
    </row>
    <row r="64" s="190" customFormat="true" ht="13.2" hidden="false" customHeight="false" outlineLevel="0" collapsed="false">
      <c r="H64" s="233"/>
      <c r="I64" s="233"/>
      <c r="J64" s="233"/>
    </row>
    <row r="65" s="190" customFormat="true" ht="13.2" hidden="false" customHeight="false" outlineLevel="0" collapsed="false">
      <c r="H65" s="233"/>
      <c r="I65" s="233"/>
      <c r="J65" s="233"/>
    </row>
    <row r="66" s="190" customFormat="true" ht="13.2" hidden="false" customHeight="false" outlineLevel="0" collapsed="false">
      <c r="H66" s="233"/>
      <c r="I66" s="233"/>
      <c r="J66" s="233"/>
    </row>
    <row r="67" s="190" customFormat="true" ht="13.2" hidden="false" customHeight="false" outlineLevel="0" collapsed="false">
      <c r="H67" s="233"/>
      <c r="I67" s="233"/>
      <c r="J67" s="233"/>
    </row>
    <row r="68" s="190" customFormat="true" ht="13.2" hidden="false" customHeight="false" outlineLevel="0" collapsed="false">
      <c r="H68" s="233"/>
      <c r="I68" s="233"/>
      <c r="J68" s="233"/>
    </row>
    <row r="69" s="190" customFormat="true" ht="13.2" hidden="false" customHeight="false" outlineLevel="0" collapsed="false">
      <c r="H69" s="233"/>
      <c r="I69" s="233"/>
      <c r="J69" s="233"/>
    </row>
    <row r="70" s="190" customFormat="true" ht="13.2" hidden="false" customHeight="false" outlineLevel="0" collapsed="false">
      <c r="H70" s="233"/>
      <c r="I70" s="233"/>
      <c r="J70" s="233"/>
    </row>
    <row r="71" s="190" customFormat="true" ht="13.2" hidden="false" customHeight="false" outlineLevel="0" collapsed="false">
      <c r="H71" s="233"/>
      <c r="I71" s="233"/>
      <c r="J71" s="233"/>
    </row>
    <row r="72" s="190" customFormat="true" ht="13.2" hidden="false" customHeight="false" outlineLevel="0" collapsed="false">
      <c r="H72" s="233"/>
      <c r="I72" s="233"/>
      <c r="J72" s="233"/>
    </row>
    <row r="73" s="190" customFormat="true" ht="13.2" hidden="false" customHeight="false" outlineLevel="0" collapsed="false">
      <c r="H73" s="233"/>
      <c r="I73" s="233"/>
      <c r="J73" s="233"/>
    </row>
    <row r="74" s="190" customFormat="true" ht="13.2" hidden="false" customHeight="false" outlineLevel="0" collapsed="false">
      <c r="H74" s="233"/>
      <c r="I74" s="233"/>
      <c r="J74" s="233"/>
    </row>
    <row r="75" s="190" customFormat="true" ht="13.2" hidden="false" customHeight="false" outlineLevel="0" collapsed="false">
      <c r="H75" s="233"/>
      <c r="I75" s="233"/>
      <c r="J75" s="233"/>
    </row>
    <row r="76" s="190" customFormat="true" ht="13.2" hidden="false" customHeight="false" outlineLevel="0" collapsed="false">
      <c r="H76" s="233"/>
      <c r="I76" s="233"/>
      <c r="J76" s="233"/>
    </row>
    <row r="77" s="190" customFormat="true" ht="13.2" hidden="false" customHeight="false" outlineLevel="0" collapsed="false">
      <c r="H77" s="233"/>
      <c r="I77" s="233"/>
      <c r="J77" s="233"/>
    </row>
    <row r="78" s="190" customFormat="true" ht="13.2" hidden="false" customHeight="false" outlineLevel="0" collapsed="false">
      <c r="H78" s="233"/>
      <c r="I78" s="233"/>
      <c r="J78" s="233"/>
    </row>
    <row r="79" s="190" customFormat="true" ht="13.2" hidden="false" customHeight="false" outlineLevel="0" collapsed="false">
      <c r="H79" s="233"/>
      <c r="I79" s="233"/>
      <c r="J79" s="233"/>
    </row>
    <row r="80" s="190" customFormat="true" ht="13.2" hidden="false" customHeight="false" outlineLevel="0" collapsed="false">
      <c r="H80" s="233"/>
      <c r="I80" s="233"/>
      <c r="J80" s="233"/>
    </row>
    <row r="81" s="190" customFormat="true" ht="13.2" hidden="false" customHeight="false" outlineLevel="0" collapsed="false">
      <c r="H81" s="233"/>
      <c r="I81" s="233"/>
      <c r="J81" s="233"/>
    </row>
    <row r="82" s="190" customFormat="true" ht="13.2" hidden="false" customHeight="false" outlineLevel="0" collapsed="false">
      <c r="H82" s="233"/>
      <c r="I82" s="233"/>
      <c r="J82" s="233"/>
    </row>
    <row r="83" s="190" customFormat="true" ht="13.2" hidden="false" customHeight="false" outlineLevel="0" collapsed="false">
      <c r="H83" s="233"/>
      <c r="I83" s="233"/>
      <c r="J83" s="233"/>
    </row>
    <row r="84" s="190" customFormat="true" ht="13.2" hidden="false" customHeight="false" outlineLevel="0" collapsed="false">
      <c r="H84" s="233"/>
      <c r="I84" s="233"/>
      <c r="J84" s="233"/>
    </row>
    <row r="85" s="190" customFormat="true" ht="13.2" hidden="false" customHeight="false" outlineLevel="0" collapsed="false">
      <c r="H85" s="233"/>
      <c r="I85" s="233"/>
      <c r="J85" s="233"/>
    </row>
    <row r="86" s="190" customFormat="true" ht="13.2" hidden="false" customHeight="false" outlineLevel="0" collapsed="false">
      <c r="H86" s="233"/>
      <c r="I86" s="233"/>
      <c r="J86" s="233"/>
    </row>
    <row r="87" s="190" customFormat="true" ht="13.2" hidden="false" customHeight="false" outlineLevel="0" collapsed="false">
      <c r="H87" s="233"/>
      <c r="I87" s="233"/>
      <c r="J87" s="233"/>
    </row>
    <row r="88" s="190" customFormat="true" ht="13.2" hidden="false" customHeight="false" outlineLevel="0" collapsed="false">
      <c r="H88" s="233"/>
      <c r="I88" s="233"/>
      <c r="J88" s="233"/>
    </row>
    <row r="89" s="190" customFormat="true" ht="13.2" hidden="false" customHeight="false" outlineLevel="0" collapsed="false">
      <c r="H89" s="233"/>
      <c r="I89" s="233"/>
      <c r="J89" s="233"/>
    </row>
    <row r="90" s="190" customFormat="true" ht="13.2" hidden="false" customHeight="false" outlineLevel="0" collapsed="false">
      <c r="H90" s="233"/>
      <c r="I90" s="233"/>
      <c r="J90" s="233"/>
    </row>
    <row r="91" s="190" customFormat="true" ht="13.2" hidden="false" customHeight="false" outlineLevel="0" collapsed="false">
      <c r="H91" s="233"/>
      <c r="I91" s="233"/>
      <c r="J91" s="233"/>
    </row>
    <row r="92" s="190" customFormat="true" ht="13.2" hidden="false" customHeight="false" outlineLevel="0" collapsed="false">
      <c r="H92" s="233"/>
      <c r="I92" s="233"/>
      <c r="J92" s="233"/>
    </row>
    <row r="93" s="190" customFormat="true" ht="13.2" hidden="false" customHeight="false" outlineLevel="0" collapsed="false">
      <c r="H93" s="233"/>
      <c r="I93" s="233"/>
      <c r="J93" s="233"/>
    </row>
    <row r="94" s="190" customFormat="true" ht="13.2" hidden="false" customHeight="false" outlineLevel="0" collapsed="false">
      <c r="H94" s="233"/>
      <c r="I94" s="233"/>
      <c r="J94" s="233"/>
    </row>
    <row r="95" s="190" customFormat="true" ht="13.2" hidden="false" customHeight="false" outlineLevel="0" collapsed="false">
      <c r="H95" s="233"/>
      <c r="I95" s="233"/>
      <c r="J95" s="233"/>
    </row>
    <row r="96" s="190" customFormat="true" ht="13.2" hidden="false" customHeight="false" outlineLevel="0" collapsed="false">
      <c r="H96" s="233"/>
      <c r="I96" s="233"/>
      <c r="J96" s="233"/>
    </row>
    <row r="97" s="190" customFormat="true" ht="13.2" hidden="false" customHeight="false" outlineLevel="0" collapsed="false">
      <c r="H97" s="233"/>
      <c r="I97" s="233"/>
      <c r="J97" s="233"/>
    </row>
    <row r="98" s="190" customFormat="true" ht="13.2" hidden="false" customHeight="false" outlineLevel="0" collapsed="false">
      <c r="H98" s="233"/>
      <c r="I98" s="233"/>
      <c r="J98" s="233"/>
    </row>
    <row r="99" s="190" customFormat="true" ht="13.2" hidden="false" customHeight="false" outlineLevel="0" collapsed="false">
      <c r="H99" s="233"/>
      <c r="I99" s="233"/>
      <c r="J99" s="233"/>
    </row>
    <row r="100" s="190" customFormat="true" ht="13.2" hidden="false" customHeight="false" outlineLevel="0" collapsed="false">
      <c r="H100" s="233"/>
      <c r="I100" s="233"/>
      <c r="J100" s="233"/>
    </row>
    <row r="101" s="190" customFormat="true" ht="13.2" hidden="false" customHeight="false" outlineLevel="0" collapsed="false">
      <c r="H101" s="233"/>
      <c r="I101" s="233"/>
      <c r="J101" s="233"/>
    </row>
    <row r="102" s="190" customFormat="true" ht="13.2" hidden="false" customHeight="false" outlineLevel="0" collapsed="false">
      <c r="H102" s="233"/>
      <c r="I102" s="233"/>
      <c r="J102" s="233"/>
    </row>
    <row r="103" s="190" customFormat="true" ht="13.2" hidden="false" customHeight="false" outlineLevel="0" collapsed="false">
      <c r="H103" s="233"/>
      <c r="I103" s="233"/>
      <c r="J103" s="233"/>
    </row>
    <row r="104" s="190" customFormat="true" ht="13.2" hidden="false" customHeight="false" outlineLevel="0" collapsed="false">
      <c r="H104" s="233"/>
      <c r="I104" s="233"/>
      <c r="J104" s="233"/>
    </row>
    <row r="105" s="190" customFormat="true" ht="13.2" hidden="false" customHeight="false" outlineLevel="0" collapsed="false">
      <c r="H105" s="233"/>
      <c r="I105" s="233"/>
      <c r="J105" s="233"/>
    </row>
    <row r="106" s="190" customFormat="true" ht="13.2" hidden="false" customHeight="false" outlineLevel="0" collapsed="false">
      <c r="H106" s="233"/>
      <c r="I106" s="233"/>
      <c r="J106" s="233"/>
    </row>
    <row r="107" s="190" customFormat="true" ht="13.2" hidden="false" customHeight="false" outlineLevel="0" collapsed="false">
      <c r="H107" s="233"/>
      <c r="I107" s="233"/>
      <c r="J107" s="233"/>
    </row>
    <row r="108" s="190" customFormat="true" ht="13.2" hidden="false" customHeight="false" outlineLevel="0" collapsed="false">
      <c r="H108" s="233"/>
      <c r="I108" s="233"/>
      <c r="J108" s="233"/>
    </row>
    <row r="109" s="190" customFormat="true" ht="13.2" hidden="false" customHeight="false" outlineLevel="0" collapsed="false">
      <c r="H109" s="233"/>
      <c r="I109" s="233"/>
      <c r="J109" s="233"/>
    </row>
    <row r="110" s="190" customFormat="true" ht="13.2" hidden="false" customHeight="false" outlineLevel="0" collapsed="false">
      <c r="H110" s="233"/>
      <c r="I110" s="233"/>
      <c r="J110" s="233"/>
    </row>
    <row r="111" s="190" customFormat="true" ht="13.2" hidden="false" customHeight="false" outlineLevel="0" collapsed="false">
      <c r="H111" s="233"/>
      <c r="I111" s="233"/>
      <c r="J111" s="233"/>
    </row>
    <row r="112" s="190" customFormat="true" ht="13.2" hidden="false" customHeight="false" outlineLevel="0" collapsed="false">
      <c r="H112" s="233"/>
      <c r="I112" s="233"/>
      <c r="J112" s="233"/>
    </row>
    <row r="113" s="190" customFormat="true" ht="13.2" hidden="false" customHeight="false" outlineLevel="0" collapsed="false">
      <c r="H113" s="233"/>
      <c r="I113" s="233"/>
      <c r="J113" s="233"/>
    </row>
    <row r="114" s="190" customFormat="true" ht="13.2" hidden="false" customHeight="false" outlineLevel="0" collapsed="false">
      <c r="H114" s="233"/>
      <c r="I114" s="233"/>
      <c r="J114" s="233"/>
    </row>
    <row r="115" s="190" customFormat="true" ht="13.2" hidden="false" customHeight="false" outlineLevel="0" collapsed="false">
      <c r="H115" s="233"/>
      <c r="I115" s="233"/>
      <c r="J115" s="233"/>
    </row>
    <row r="116" s="190" customFormat="true" ht="13.2" hidden="false" customHeight="false" outlineLevel="0" collapsed="false">
      <c r="H116" s="233"/>
      <c r="I116" s="233"/>
      <c r="J116" s="233"/>
    </row>
    <row r="117" s="190" customFormat="true" ht="13.2" hidden="false" customHeight="false" outlineLevel="0" collapsed="false">
      <c r="H117" s="233"/>
      <c r="I117" s="233"/>
      <c r="J117" s="233"/>
    </row>
    <row r="118" s="190" customFormat="true" ht="13.2" hidden="false" customHeight="false" outlineLevel="0" collapsed="false">
      <c r="H118" s="233"/>
      <c r="I118" s="233"/>
      <c r="J118" s="233"/>
    </row>
    <row r="119" s="190" customFormat="true" ht="13.2" hidden="false" customHeight="false" outlineLevel="0" collapsed="false">
      <c r="H119" s="233"/>
      <c r="I119" s="233"/>
      <c r="J119" s="233"/>
    </row>
    <row r="120" s="190" customFormat="true" ht="13.2" hidden="false" customHeight="false" outlineLevel="0" collapsed="false">
      <c r="H120" s="233"/>
      <c r="I120" s="233"/>
      <c r="J120" s="233"/>
    </row>
    <row r="121" s="190" customFormat="true" ht="13.2" hidden="false" customHeight="false" outlineLevel="0" collapsed="false">
      <c r="H121" s="233"/>
      <c r="I121" s="233"/>
      <c r="J121" s="233"/>
    </row>
    <row r="122" s="190" customFormat="true" ht="13.2" hidden="false" customHeight="false" outlineLevel="0" collapsed="false">
      <c r="H122" s="233"/>
      <c r="I122" s="233"/>
      <c r="J122" s="233"/>
    </row>
    <row r="123" s="190" customFormat="true" ht="13.2" hidden="false" customHeight="false" outlineLevel="0" collapsed="false">
      <c r="H123" s="233"/>
      <c r="I123" s="233"/>
      <c r="J123" s="233"/>
    </row>
    <row r="124" s="190" customFormat="true" ht="13.2" hidden="false" customHeight="false" outlineLevel="0" collapsed="false">
      <c r="H124" s="233"/>
      <c r="I124" s="233"/>
      <c r="J124" s="233"/>
    </row>
    <row r="125" s="190" customFormat="true" ht="13.2" hidden="false" customHeight="false" outlineLevel="0" collapsed="false">
      <c r="H125" s="233"/>
      <c r="I125" s="233"/>
      <c r="J125" s="233"/>
    </row>
    <row r="126" s="190" customFormat="true" ht="13.2" hidden="false" customHeight="false" outlineLevel="0" collapsed="false">
      <c r="H126" s="233"/>
      <c r="I126" s="233"/>
      <c r="J126" s="233"/>
    </row>
    <row r="127" s="190" customFormat="true" ht="13.2" hidden="false" customHeight="false" outlineLevel="0" collapsed="false">
      <c r="H127" s="233"/>
      <c r="I127" s="233"/>
      <c r="J127" s="233"/>
    </row>
    <row r="128" s="190" customFormat="true" ht="13.2" hidden="false" customHeight="false" outlineLevel="0" collapsed="false">
      <c r="H128" s="233"/>
      <c r="I128" s="233"/>
      <c r="J128" s="233"/>
    </row>
    <row r="129" s="190" customFormat="true" ht="13.2" hidden="false" customHeight="false" outlineLevel="0" collapsed="false">
      <c r="H129" s="233"/>
      <c r="I129" s="233"/>
      <c r="J129" s="233"/>
    </row>
    <row r="130" s="190" customFormat="true" ht="13.2" hidden="false" customHeight="false" outlineLevel="0" collapsed="false">
      <c r="H130" s="233"/>
      <c r="I130" s="233"/>
      <c r="J130" s="233"/>
    </row>
    <row r="131" s="190" customFormat="true" ht="13.2" hidden="false" customHeight="false" outlineLevel="0" collapsed="false">
      <c r="H131" s="233"/>
      <c r="I131" s="233"/>
      <c r="J131" s="233"/>
    </row>
    <row r="132" s="190" customFormat="true" ht="13.2" hidden="false" customHeight="false" outlineLevel="0" collapsed="false">
      <c r="H132" s="233"/>
      <c r="I132" s="233"/>
      <c r="J132" s="233"/>
    </row>
    <row r="133" s="190" customFormat="true" ht="13.2" hidden="false" customHeight="false" outlineLevel="0" collapsed="false">
      <c r="H133" s="233"/>
      <c r="I133" s="233"/>
      <c r="J133" s="233"/>
    </row>
    <row r="134" s="190" customFormat="true" ht="13.2" hidden="false" customHeight="false" outlineLevel="0" collapsed="false">
      <c r="H134" s="233"/>
      <c r="I134" s="233"/>
      <c r="J134" s="233"/>
    </row>
    <row r="135" s="190" customFormat="true" ht="13.2" hidden="false" customHeight="false" outlineLevel="0" collapsed="false">
      <c r="H135" s="233"/>
      <c r="I135" s="233"/>
      <c r="J135" s="233"/>
    </row>
    <row r="136" s="190" customFormat="true" ht="13.2" hidden="false" customHeight="false" outlineLevel="0" collapsed="false">
      <c r="H136" s="233"/>
      <c r="I136" s="233"/>
      <c r="J136" s="233"/>
    </row>
    <row r="137" s="190" customFormat="true" ht="13.2" hidden="false" customHeight="false" outlineLevel="0" collapsed="false">
      <c r="H137" s="233"/>
      <c r="I137" s="233"/>
      <c r="J137" s="233"/>
    </row>
    <row r="138" s="190" customFormat="true" ht="13.2" hidden="false" customHeight="false" outlineLevel="0" collapsed="false">
      <c r="H138" s="233"/>
      <c r="I138" s="233"/>
      <c r="J138" s="233"/>
    </row>
    <row r="139" s="190" customFormat="true" ht="13.2" hidden="false" customHeight="false" outlineLevel="0" collapsed="false">
      <c r="H139" s="233"/>
      <c r="I139" s="233"/>
      <c r="J139" s="233"/>
    </row>
    <row r="140" s="190" customFormat="true" ht="13.2" hidden="false" customHeight="false" outlineLevel="0" collapsed="false">
      <c r="H140" s="233"/>
      <c r="I140" s="233"/>
      <c r="J140" s="233"/>
    </row>
    <row r="141" s="190" customFormat="true" ht="13.2" hidden="false" customHeight="false" outlineLevel="0" collapsed="false">
      <c r="H141" s="233"/>
      <c r="I141" s="233"/>
      <c r="J141" s="233"/>
    </row>
    <row r="142" s="190" customFormat="true" ht="13.2" hidden="false" customHeight="false" outlineLevel="0" collapsed="false">
      <c r="H142" s="233"/>
      <c r="I142" s="233"/>
      <c r="J142" s="233"/>
    </row>
    <row r="143" s="190" customFormat="true" ht="13.2" hidden="false" customHeight="false" outlineLevel="0" collapsed="false">
      <c r="H143" s="233"/>
      <c r="I143" s="233"/>
      <c r="J143" s="233"/>
    </row>
    <row r="144" s="190" customFormat="true" ht="13.2" hidden="false" customHeight="false" outlineLevel="0" collapsed="false">
      <c r="H144" s="233"/>
      <c r="I144" s="233"/>
      <c r="J144" s="233"/>
    </row>
    <row r="145" s="190" customFormat="true" ht="13.2" hidden="false" customHeight="false" outlineLevel="0" collapsed="false">
      <c r="H145" s="233"/>
      <c r="I145" s="233"/>
      <c r="J145" s="233"/>
    </row>
    <row r="146" s="190" customFormat="true" ht="13.2" hidden="false" customHeight="false" outlineLevel="0" collapsed="false">
      <c r="H146" s="233"/>
      <c r="I146" s="233"/>
      <c r="J146" s="233"/>
    </row>
    <row r="147" s="190" customFormat="true" ht="13.2" hidden="false" customHeight="false" outlineLevel="0" collapsed="false">
      <c r="H147" s="233"/>
      <c r="I147" s="233"/>
      <c r="J147" s="233"/>
    </row>
    <row r="148" s="190" customFormat="true" ht="13.2" hidden="false" customHeight="false" outlineLevel="0" collapsed="false">
      <c r="H148" s="233"/>
      <c r="I148" s="233"/>
      <c r="J148" s="233"/>
    </row>
    <row r="149" s="190" customFormat="true" ht="13.2" hidden="false" customHeight="false" outlineLevel="0" collapsed="false">
      <c r="H149" s="233"/>
      <c r="I149" s="233"/>
      <c r="J149" s="233"/>
    </row>
    <row r="150" s="190" customFormat="true" ht="13.2" hidden="false" customHeight="false" outlineLevel="0" collapsed="false">
      <c r="H150" s="233"/>
      <c r="I150" s="233"/>
      <c r="J150" s="233"/>
    </row>
    <row r="151" s="190" customFormat="true" ht="13.2" hidden="false" customHeight="false" outlineLevel="0" collapsed="false">
      <c r="H151" s="233"/>
      <c r="I151" s="233"/>
      <c r="J151" s="233"/>
    </row>
    <row r="152" s="190" customFormat="true" ht="13.2" hidden="false" customHeight="false" outlineLevel="0" collapsed="false">
      <c r="H152" s="233"/>
      <c r="I152" s="233"/>
      <c r="J152" s="233"/>
    </row>
    <row r="153" s="190" customFormat="true" ht="13.2" hidden="false" customHeight="false" outlineLevel="0" collapsed="false">
      <c r="H153" s="233"/>
      <c r="I153" s="233"/>
      <c r="J153" s="233"/>
    </row>
    <row r="154" s="190" customFormat="true" ht="13.2" hidden="false" customHeight="false" outlineLevel="0" collapsed="false">
      <c r="H154" s="233"/>
      <c r="I154" s="233"/>
      <c r="J154" s="233"/>
    </row>
    <row r="155" s="190" customFormat="true" ht="13.2" hidden="false" customHeight="false" outlineLevel="0" collapsed="false">
      <c r="H155" s="233"/>
      <c r="I155" s="233"/>
      <c r="J155" s="233"/>
    </row>
    <row r="156" s="190" customFormat="true" ht="13.2" hidden="false" customHeight="false" outlineLevel="0" collapsed="false">
      <c r="H156" s="233"/>
      <c r="I156" s="233"/>
      <c r="J156" s="233"/>
    </row>
    <row r="157" s="190" customFormat="true" ht="13.2" hidden="false" customHeight="false" outlineLevel="0" collapsed="false">
      <c r="H157" s="233"/>
      <c r="I157" s="233"/>
      <c r="J157" s="233"/>
    </row>
    <row r="158" s="190" customFormat="true" ht="13.2" hidden="false" customHeight="false" outlineLevel="0" collapsed="false">
      <c r="H158" s="233"/>
      <c r="I158" s="233"/>
      <c r="J158" s="233"/>
    </row>
    <row r="159" s="190" customFormat="true" ht="13.2" hidden="false" customHeight="false" outlineLevel="0" collapsed="false">
      <c r="H159" s="233"/>
      <c r="I159" s="233"/>
      <c r="J159" s="233"/>
    </row>
    <row r="160" s="190" customFormat="true" ht="13.2" hidden="false" customHeight="false" outlineLevel="0" collapsed="false">
      <c r="H160" s="233"/>
      <c r="I160" s="233"/>
      <c r="J160" s="233"/>
    </row>
    <row r="161" s="190" customFormat="true" ht="13.2" hidden="false" customHeight="false" outlineLevel="0" collapsed="false">
      <c r="H161" s="233"/>
      <c r="I161" s="233"/>
      <c r="J161" s="233"/>
    </row>
    <row r="162" s="190" customFormat="true" ht="13.2" hidden="false" customHeight="false" outlineLevel="0" collapsed="false">
      <c r="H162" s="233"/>
      <c r="I162" s="233"/>
      <c r="J162" s="233"/>
    </row>
    <row r="163" s="190" customFormat="true" ht="13.2" hidden="false" customHeight="false" outlineLevel="0" collapsed="false">
      <c r="H163" s="233"/>
      <c r="I163" s="233"/>
      <c r="J163" s="233"/>
    </row>
    <row r="164" s="190" customFormat="true" ht="13.2" hidden="false" customHeight="false" outlineLevel="0" collapsed="false">
      <c r="H164" s="233"/>
      <c r="I164" s="233"/>
      <c r="J164" s="233"/>
    </row>
    <row r="165" s="190" customFormat="true" ht="13.2" hidden="false" customHeight="false" outlineLevel="0" collapsed="false">
      <c r="H165" s="233"/>
      <c r="I165" s="233"/>
      <c r="J165" s="233"/>
    </row>
    <row r="166" s="190" customFormat="true" ht="13.2" hidden="false" customHeight="false" outlineLevel="0" collapsed="false">
      <c r="H166" s="233"/>
      <c r="I166" s="233"/>
      <c r="J166" s="233"/>
    </row>
    <row r="167" s="190" customFormat="true" ht="13.2" hidden="false" customHeight="false" outlineLevel="0" collapsed="false">
      <c r="H167" s="233"/>
      <c r="I167" s="233"/>
      <c r="J167" s="233"/>
    </row>
    <row r="168" s="190" customFormat="true" ht="13.2" hidden="false" customHeight="false" outlineLevel="0" collapsed="false">
      <c r="H168" s="233"/>
      <c r="I168" s="233"/>
      <c r="J168" s="233"/>
    </row>
    <row r="169" s="190" customFormat="true" ht="13.2" hidden="false" customHeight="false" outlineLevel="0" collapsed="false">
      <c r="H169" s="233"/>
      <c r="I169" s="233"/>
      <c r="J169" s="233"/>
    </row>
    <row r="170" s="190" customFormat="true" ht="13.2" hidden="false" customHeight="false" outlineLevel="0" collapsed="false">
      <c r="H170" s="233"/>
      <c r="I170" s="233"/>
      <c r="J170" s="233"/>
    </row>
    <row r="171" s="190" customFormat="true" ht="13.2" hidden="false" customHeight="false" outlineLevel="0" collapsed="false">
      <c r="H171" s="233"/>
      <c r="I171" s="233"/>
      <c r="J171" s="233"/>
    </row>
    <row r="172" s="190" customFormat="true" ht="13.2" hidden="false" customHeight="false" outlineLevel="0" collapsed="false">
      <c r="H172" s="233"/>
      <c r="I172" s="233"/>
      <c r="J172" s="233"/>
    </row>
    <row r="173" s="190" customFormat="true" ht="13.2" hidden="false" customHeight="false" outlineLevel="0" collapsed="false">
      <c r="H173" s="233"/>
      <c r="I173" s="233"/>
      <c r="J173" s="233"/>
    </row>
    <row r="174" s="190" customFormat="true" ht="13.2" hidden="false" customHeight="false" outlineLevel="0" collapsed="false">
      <c r="H174" s="233"/>
      <c r="I174" s="233"/>
      <c r="J174" s="233"/>
    </row>
    <row r="175" s="190" customFormat="true" ht="13.2" hidden="false" customHeight="false" outlineLevel="0" collapsed="false">
      <c r="H175" s="233"/>
      <c r="I175" s="233"/>
      <c r="J175" s="233"/>
    </row>
    <row r="176" s="190" customFormat="true" ht="13.2" hidden="false" customHeight="false" outlineLevel="0" collapsed="false">
      <c r="H176" s="233"/>
      <c r="I176" s="233"/>
      <c r="J176" s="233"/>
    </row>
    <row r="177" s="190" customFormat="true" ht="13.2" hidden="false" customHeight="false" outlineLevel="0" collapsed="false">
      <c r="H177" s="233"/>
      <c r="I177" s="233"/>
      <c r="J177" s="233"/>
    </row>
    <row r="178" s="190" customFormat="true" ht="13.2" hidden="false" customHeight="false" outlineLevel="0" collapsed="false">
      <c r="H178" s="233"/>
      <c r="I178" s="233"/>
      <c r="J178" s="233"/>
    </row>
    <row r="179" s="190" customFormat="true" ht="13.2" hidden="false" customHeight="false" outlineLevel="0" collapsed="false">
      <c r="H179" s="233"/>
      <c r="I179" s="233"/>
      <c r="J179" s="233"/>
    </row>
    <row r="180" s="190" customFormat="true" ht="13.2" hidden="false" customHeight="false" outlineLevel="0" collapsed="false">
      <c r="H180" s="233"/>
      <c r="I180" s="233"/>
      <c r="J180" s="233"/>
    </row>
    <row r="181" s="190" customFormat="true" ht="13.2" hidden="false" customHeight="false" outlineLevel="0" collapsed="false">
      <c r="H181" s="233"/>
      <c r="I181" s="233"/>
      <c r="J181" s="233"/>
    </row>
    <row r="182" s="190" customFormat="true" ht="13.2" hidden="false" customHeight="false" outlineLevel="0" collapsed="false">
      <c r="H182" s="233"/>
      <c r="I182" s="233"/>
      <c r="J182" s="233"/>
    </row>
    <row r="183" s="190" customFormat="true" ht="13.2" hidden="false" customHeight="false" outlineLevel="0" collapsed="false">
      <c r="H183" s="233"/>
      <c r="I183" s="233"/>
      <c r="J183" s="233"/>
    </row>
    <row r="184" s="190" customFormat="true" ht="13.2" hidden="false" customHeight="false" outlineLevel="0" collapsed="false">
      <c r="H184" s="233"/>
      <c r="I184" s="233"/>
      <c r="J184" s="233"/>
    </row>
    <row r="185" s="190" customFormat="true" ht="13.2" hidden="false" customHeight="false" outlineLevel="0" collapsed="false">
      <c r="H185" s="233"/>
      <c r="I185" s="233"/>
      <c r="J185" s="233"/>
    </row>
    <row r="186" s="190" customFormat="true" ht="13.2" hidden="false" customHeight="false" outlineLevel="0" collapsed="false">
      <c r="H186" s="233"/>
      <c r="I186" s="233"/>
      <c r="J186" s="233"/>
    </row>
    <row r="187" s="190" customFormat="true" ht="13.2" hidden="false" customHeight="false" outlineLevel="0" collapsed="false">
      <c r="H187" s="233"/>
      <c r="I187" s="233"/>
      <c r="J187" s="233"/>
    </row>
    <row r="188" s="190" customFormat="true" ht="13.2" hidden="false" customHeight="false" outlineLevel="0" collapsed="false">
      <c r="H188" s="233"/>
      <c r="I188" s="233"/>
      <c r="J188" s="233"/>
    </row>
    <row r="189" s="190" customFormat="true" ht="13.2" hidden="false" customHeight="false" outlineLevel="0" collapsed="false">
      <c r="H189" s="233"/>
      <c r="I189" s="233"/>
      <c r="J189" s="233"/>
    </row>
    <row r="190" s="190" customFormat="true" ht="13.2" hidden="false" customHeight="false" outlineLevel="0" collapsed="false">
      <c r="H190" s="233"/>
      <c r="I190" s="233"/>
      <c r="J190" s="233"/>
    </row>
    <row r="191" s="190" customFormat="true" ht="13.2" hidden="false" customHeight="false" outlineLevel="0" collapsed="false">
      <c r="H191" s="233"/>
      <c r="I191" s="233"/>
      <c r="J191" s="233"/>
    </row>
    <row r="192" s="190" customFormat="true" ht="13.2" hidden="false" customHeight="false" outlineLevel="0" collapsed="false">
      <c r="H192" s="233"/>
      <c r="I192" s="233"/>
      <c r="J192" s="233"/>
    </row>
    <row r="193" s="190" customFormat="true" ht="13.2" hidden="false" customHeight="false" outlineLevel="0" collapsed="false">
      <c r="H193" s="233"/>
      <c r="I193" s="233"/>
      <c r="J193" s="233"/>
    </row>
    <row r="194" s="190" customFormat="true" ht="13.2" hidden="false" customHeight="false" outlineLevel="0" collapsed="false">
      <c r="H194" s="233"/>
      <c r="I194" s="233"/>
      <c r="J194" s="233"/>
    </row>
    <row r="195" s="190" customFormat="true" ht="13.2" hidden="false" customHeight="false" outlineLevel="0" collapsed="false">
      <c r="H195" s="233"/>
      <c r="I195" s="233"/>
      <c r="J195" s="233"/>
    </row>
    <row r="196" s="190" customFormat="true" ht="13.2" hidden="false" customHeight="false" outlineLevel="0" collapsed="false">
      <c r="H196" s="233"/>
      <c r="I196" s="233"/>
      <c r="J196" s="233"/>
    </row>
    <row r="197" s="190" customFormat="true" ht="13.2" hidden="false" customHeight="false" outlineLevel="0" collapsed="false">
      <c r="H197" s="233"/>
      <c r="I197" s="233"/>
      <c r="J197" s="233"/>
    </row>
    <row r="198" s="190" customFormat="true" ht="13.2" hidden="false" customHeight="false" outlineLevel="0" collapsed="false">
      <c r="H198" s="233"/>
      <c r="I198" s="233"/>
      <c r="J198" s="233"/>
    </row>
    <row r="199" s="190" customFormat="true" ht="13.2" hidden="false" customHeight="false" outlineLevel="0" collapsed="false">
      <c r="H199" s="233"/>
      <c r="I199" s="233"/>
      <c r="J199" s="233"/>
    </row>
    <row r="200" s="190" customFormat="true" ht="13.2" hidden="false" customHeight="false" outlineLevel="0" collapsed="false">
      <c r="H200" s="233"/>
      <c r="I200" s="233"/>
      <c r="J200" s="233"/>
    </row>
    <row r="201" s="190" customFormat="true" ht="13.2" hidden="false" customHeight="false" outlineLevel="0" collapsed="false">
      <c r="H201" s="233"/>
      <c r="I201" s="233"/>
      <c r="J201" s="233"/>
    </row>
    <row r="202" s="190" customFormat="true" ht="13.2" hidden="false" customHeight="false" outlineLevel="0" collapsed="false">
      <c r="H202" s="233"/>
      <c r="I202" s="233"/>
      <c r="J202" s="233"/>
    </row>
    <row r="203" s="190" customFormat="true" ht="13.2" hidden="false" customHeight="false" outlineLevel="0" collapsed="false">
      <c r="H203" s="233"/>
      <c r="I203" s="233"/>
      <c r="J203" s="233"/>
    </row>
    <row r="204" s="190" customFormat="true" ht="13.2" hidden="false" customHeight="false" outlineLevel="0" collapsed="false">
      <c r="H204" s="233"/>
      <c r="I204" s="233"/>
      <c r="J204" s="233"/>
    </row>
    <row r="205" s="190" customFormat="true" ht="13.2" hidden="false" customHeight="false" outlineLevel="0" collapsed="false">
      <c r="H205" s="233"/>
      <c r="I205" s="233"/>
      <c r="J205" s="233"/>
    </row>
    <row r="206" s="190" customFormat="true" ht="13.2" hidden="false" customHeight="false" outlineLevel="0" collapsed="false">
      <c r="H206" s="233"/>
      <c r="I206" s="233"/>
      <c r="J206" s="233"/>
    </row>
    <row r="207" s="190" customFormat="true" ht="13.2" hidden="false" customHeight="false" outlineLevel="0" collapsed="false">
      <c r="H207" s="233"/>
      <c r="I207" s="233"/>
      <c r="J207" s="233"/>
    </row>
    <row r="208" s="190" customFormat="true" ht="13.2" hidden="false" customHeight="false" outlineLevel="0" collapsed="false">
      <c r="H208" s="233"/>
      <c r="I208" s="233"/>
      <c r="J208" s="233"/>
    </row>
    <row r="209" s="190" customFormat="true" ht="13.2" hidden="false" customHeight="false" outlineLevel="0" collapsed="false">
      <c r="H209" s="233"/>
      <c r="I209" s="233"/>
      <c r="J209" s="233"/>
    </row>
    <row r="210" s="190" customFormat="true" ht="13.2" hidden="false" customHeight="false" outlineLevel="0" collapsed="false">
      <c r="H210" s="233"/>
      <c r="I210" s="233"/>
      <c r="J210" s="233"/>
    </row>
    <row r="211" s="190" customFormat="true" ht="13.2" hidden="false" customHeight="false" outlineLevel="0" collapsed="false">
      <c r="H211" s="233"/>
      <c r="I211" s="233"/>
      <c r="J211" s="233"/>
    </row>
    <row r="212" s="190" customFormat="true" ht="13.2" hidden="false" customHeight="false" outlineLevel="0" collapsed="false">
      <c r="H212" s="233"/>
      <c r="I212" s="233"/>
      <c r="J212" s="233"/>
    </row>
    <row r="213" s="190" customFormat="true" ht="13.2" hidden="false" customHeight="false" outlineLevel="0" collapsed="false">
      <c r="H213" s="233"/>
      <c r="I213" s="233"/>
      <c r="J213" s="233"/>
    </row>
    <row r="214" s="190" customFormat="true" ht="13.2" hidden="false" customHeight="false" outlineLevel="0" collapsed="false">
      <c r="H214" s="233"/>
      <c r="I214" s="233"/>
      <c r="J214" s="233"/>
    </row>
    <row r="215" s="190" customFormat="true" ht="13.2" hidden="false" customHeight="false" outlineLevel="0" collapsed="false">
      <c r="H215" s="233"/>
      <c r="I215" s="233"/>
      <c r="J215" s="233"/>
    </row>
    <row r="216" s="190" customFormat="true" ht="13.2" hidden="false" customHeight="false" outlineLevel="0" collapsed="false">
      <c r="H216" s="233"/>
      <c r="I216" s="233"/>
      <c r="J216" s="233"/>
    </row>
    <row r="217" s="190" customFormat="true" ht="13.2" hidden="false" customHeight="false" outlineLevel="0" collapsed="false">
      <c r="H217" s="233"/>
      <c r="I217" s="233"/>
      <c r="J217" s="233"/>
    </row>
    <row r="218" s="190" customFormat="true" ht="13.2" hidden="false" customHeight="false" outlineLevel="0" collapsed="false">
      <c r="H218" s="233"/>
      <c r="I218" s="233"/>
      <c r="J218" s="233"/>
    </row>
    <row r="219" s="190" customFormat="true" ht="13.2" hidden="false" customHeight="false" outlineLevel="0" collapsed="false">
      <c r="H219" s="233"/>
      <c r="I219" s="233"/>
      <c r="J219" s="233"/>
    </row>
    <row r="220" s="190" customFormat="true" ht="13.2" hidden="false" customHeight="false" outlineLevel="0" collapsed="false">
      <c r="H220" s="233"/>
      <c r="I220" s="233"/>
      <c r="J220" s="233"/>
    </row>
    <row r="221" s="190" customFormat="true" ht="13.2" hidden="false" customHeight="false" outlineLevel="0" collapsed="false">
      <c r="H221" s="233"/>
      <c r="I221" s="233"/>
      <c r="J221" s="233"/>
    </row>
    <row r="222" s="190" customFormat="true" ht="13.2" hidden="false" customHeight="false" outlineLevel="0" collapsed="false">
      <c r="H222" s="233"/>
      <c r="I222" s="233"/>
      <c r="J222" s="233"/>
    </row>
    <row r="223" s="190" customFormat="true" ht="13.2" hidden="false" customHeight="false" outlineLevel="0" collapsed="false">
      <c r="H223" s="233"/>
      <c r="I223" s="233"/>
      <c r="J223" s="233"/>
    </row>
    <row r="224" s="190" customFormat="true" ht="13.2" hidden="false" customHeight="false" outlineLevel="0" collapsed="false">
      <c r="H224" s="233"/>
      <c r="I224" s="233"/>
      <c r="J224" s="233"/>
    </row>
    <row r="225" s="190" customFormat="true" ht="13.2" hidden="false" customHeight="false" outlineLevel="0" collapsed="false">
      <c r="H225" s="233"/>
      <c r="I225" s="233"/>
      <c r="J225" s="233"/>
    </row>
    <row r="226" s="190" customFormat="true" ht="13.2" hidden="false" customHeight="false" outlineLevel="0" collapsed="false">
      <c r="H226" s="233"/>
      <c r="I226" s="233"/>
      <c r="J226" s="233"/>
    </row>
    <row r="227" s="190" customFormat="true" ht="13.2" hidden="false" customHeight="false" outlineLevel="0" collapsed="false">
      <c r="H227" s="233"/>
      <c r="I227" s="233"/>
      <c r="J227" s="233"/>
    </row>
    <row r="228" s="190" customFormat="true" ht="13.2" hidden="false" customHeight="false" outlineLevel="0" collapsed="false">
      <c r="H228" s="233"/>
      <c r="I228" s="233"/>
      <c r="J228" s="233"/>
    </row>
    <row r="229" s="190" customFormat="true" ht="13.2" hidden="false" customHeight="false" outlineLevel="0" collapsed="false">
      <c r="H229" s="233"/>
      <c r="I229" s="233"/>
      <c r="J229" s="233"/>
    </row>
    <row r="230" s="190" customFormat="true" ht="13.2" hidden="false" customHeight="false" outlineLevel="0" collapsed="false">
      <c r="H230" s="233"/>
      <c r="I230" s="233"/>
      <c r="J230" s="233"/>
    </row>
    <row r="231" s="190" customFormat="true" ht="13.2" hidden="false" customHeight="false" outlineLevel="0" collapsed="false">
      <c r="H231" s="233"/>
      <c r="I231" s="233"/>
      <c r="J231" s="233"/>
    </row>
    <row r="232" s="190" customFormat="true" ht="13.2" hidden="false" customHeight="false" outlineLevel="0" collapsed="false">
      <c r="H232" s="233"/>
      <c r="I232" s="233"/>
      <c r="J232" s="233"/>
    </row>
    <row r="233" s="190" customFormat="true" ht="13.2" hidden="false" customHeight="false" outlineLevel="0" collapsed="false">
      <c r="H233" s="233"/>
      <c r="I233" s="233"/>
      <c r="J233" s="233"/>
    </row>
    <row r="234" s="190" customFormat="true" ht="13.2" hidden="false" customHeight="false" outlineLevel="0" collapsed="false">
      <c r="H234" s="233"/>
      <c r="I234" s="233"/>
      <c r="J234" s="233"/>
    </row>
    <row r="235" s="190" customFormat="true" ht="13.2" hidden="false" customHeight="false" outlineLevel="0" collapsed="false">
      <c r="H235" s="233"/>
      <c r="I235" s="233"/>
      <c r="J235" s="233"/>
    </row>
    <row r="236" s="190" customFormat="true" ht="13.2" hidden="false" customHeight="false" outlineLevel="0" collapsed="false">
      <c r="H236" s="233"/>
      <c r="I236" s="233"/>
      <c r="J236" s="233"/>
    </row>
    <row r="237" s="190" customFormat="true" ht="13.2" hidden="false" customHeight="false" outlineLevel="0" collapsed="false">
      <c r="H237" s="233"/>
      <c r="I237" s="233"/>
      <c r="J237" s="233"/>
    </row>
    <row r="238" s="190" customFormat="true" ht="13.2" hidden="false" customHeight="false" outlineLevel="0" collapsed="false">
      <c r="H238" s="233"/>
      <c r="I238" s="233"/>
      <c r="J238" s="233"/>
    </row>
    <row r="239" s="190" customFormat="true" ht="13.2" hidden="false" customHeight="false" outlineLevel="0" collapsed="false">
      <c r="H239" s="233"/>
      <c r="I239" s="233"/>
      <c r="J239" s="233"/>
    </row>
    <row r="240" s="190" customFormat="true" ht="13.2" hidden="false" customHeight="false" outlineLevel="0" collapsed="false">
      <c r="H240" s="233"/>
      <c r="I240" s="233"/>
      <c r="J240" s="233"/>
    </row>
    <row r="241" s="190" customFormat="true" ht="13.2" hidden="false" customHeight="false" outlineLevel="0" collapsed="false">
      <c r="H241" s="233"/>
      <c r="I241" s="233"/>
      <c r="J241" s="233"/>
    </row>
    <row r="242" s="190" customFormat="true" ht="13.2" hidden="false" customHeight="false" outlineLevel="0" collapsed="false">
      <c r="H242" s="233"/>
      <c r="I242" s="233"/>
      <c r="J242" s="233"/>
    </row>
    <row r="243" s="190" customFormat="true" ht="13.2" hidden="false" customHeight="false" outlineLevel="0" collapsed="false">
      <c r="H243" s="233"/>
      <c r="I243" s="233"/>
      <c r="J243" s="233"/>
    </row>
    <row r="244" s="190" customFormat="true" ht="13.2" hidden="false" customHeight="false" outlineLevel="0" collapsed="false">
      <c r="H244" s="233"/>
      <c r="I244" s="233"/>
      <c r="J244" s="233"/>
    </row>
    <row r="245" s="190" customFormat="true" ht="13.2" hidden="false" customHeight="false" outlineLevel="0" collapsed="false">
      <c r="H245" s="233"/>
      <c r="I245" s="233"/>
      <c r="J245" s="233"/>
    </row>
    <row r="246" s="190" customFormat="true" ht="13.2" hidden="false" customHeight="false" outlineLevel="0" collapsed="false">
      <c r="H246" s="233"/>
      <c r="I246" s="233"/>
      <c r="J246" s="233"/>
    </row>
    <row r="247" s="190" customFormat="true" ht="13.2" hidden="false" customHeight="false" outlineLevel="0" collapsed="false">
      <c r="H247" s="233"/>
      <c r="I247" s="233"/>
      <c r="J247" s="233"/>
    </row>
    <row r="248" s="190" customFormat="true" ht="13.2" hidden="false" customHeight="false" outlineLevel="0" collapsed="false">
      <c r="H248" s="233"/>
      <c r="I248" s="233"/>
      <c r="J248" s="233"/>
    </row>
    <row r="249" s="190" customFormat="true" ht="13.2" hidden="false" customHeight="false" outlineLevel="0" collapsed="false">
      <c r="H249" s="233"/>
      <c r="I249" s="233"/>
      <c r="J249" s="233"/>
    </row>
    <row r="250" s="190" customFormat="true" ht="13.2" hidden="false" customHeight="false" outlineLevel="0" collapsed="false">
      <c r="H250" s="233"/>
      <c r="I250" s="233"/>
      <c r="J250" s="233"/>
    </row>
    <row r="251" s="190" customFormat="true" ht="13.2" hidden="false" customHeight="false" outlineLevel="0" collapsed="false">
      <c r="H251" s="233"/>
      <c r="I251" s="233"/>
      <c r="J251" s="233"/>
    </row>
    <row r="252" s="190" customFormat="true" ht="13.2" hidden="false" customHeight="false" outlineLevel="0" collapsed="false">
      <c r="H252" s="233"/>
      <c r="I252" s="233"/>
      <c r="J252" s="233"/>
    </row>
    <row r="253" s="190" customFormat="true" ht="13.2" hidden="false" customHeight="false" outlineLevel="0" collapsed="false">
      <c r="H253" s="233"/>
      <c r="I253" s="233"/>
      <c r="J253" s="233"/>
    </row>
    <row r="254" s="190" customFormat="true" ht="13.2" hidden="false" customHeight="false" outlineLevel="0" collapsed="false">
      <c r="H254" s="233"/>
      <c r="I254" s="233"/>
      <c r="J254" s="233"/>
    </row>
    <row r="255" s="190" customFormat="true" ht="13.2" hidden="false" customHeight="false" outlineLevel="0" collapsed="false">
      <c r="H255" s="233"/>
      <c r="I255" s="233"/>
      <c r="J255" s="233"/>
    </row>
    <row r="256" s="190" customFormat="true" ht="13.2" hidden="false" customHeight="false" outlineLevel="0" collapsed="false">
      <c r="H256" s="233"/>
      <c r="I256" s="233"/>
      <c r="J256" s="233"/>
    </row>
    <row r="257" s="190" customFormat="true" ht="13.2" hidden="false" customHeight="false" outlineLevel="0" collapsed="false">
      <c r="H257" s="233"/>
      <c r="I257" s="233"/>
      <c r="J257" s="233"/>
    </row>
    <row r="258" s="190" customFormat="true" ht="13.2" hidden="false" customHeight="false" outlineLevel="0" collapsed="false">
      <c r="H258" s="233"/>
      <c r="I258" s="233"/>
      <c r="J258" s="233"/>
    </row>
    <row r="259" s="190" customFormat="true" ht="13.2" hidden="false" customHeight="false" outlineLevel="0" collapsed="false">
      <c r="H259" s="233"/>
      <c r="I259" s="233"/>
      <c r="J259" s="233"/>
    </row>
    <row r="260" s="190" customFormat="true" ht="13.2" hidden="false" customHeight="false" outlineLevel="0" collapsed="false">
      <c r="H260" s="233"/>
      <c r="I260" s="233"/>
      <c r="J260" s="233"/>
    </row>
    <row r="261" s="190" customFormat="true" ht="13.2" hidden="false" customHeight="false" outlineLevel="0" collapsed="false">
      <c r="H261" s="233"/>
      <c r="I261" s="233"/>
      <c r="J261" s="233"/>
    </row>
    <row r="262" s="190" customFormat="true" ht="13.2" hidden="false" customHeight="false" outlineLevel="0" collapsed="false">
      <c r="H262" s="233"/>
      <c r="I262" s="233"/>
      <c r="J262" s="233"/>
    </row>
    <row r="263" s="190" customFormat="true" ht="13.2" hidden="false" customHeight="false" outlineLevel="0" collapsed="false">
      <c r="H263" s="233"/>
      <c r="I263" s="233"/>
      <c r="J263" s="233"/>
    </row>
    <row r="264" s="190" customFormat="true" ht="13.2" hidden="false" customHeight="false" outlineLevel="0" collapsed="false">
      <c r="H264" s="233"/>
      <c r="I264" s="233"/>
      <c r="J264" s="233"/>
    </row>
    <row r="265" s="190" customFormat="true" ht="13.2" hidden="false" customHeight="false" outlineLevel="0" collapsed="false">
      <c r="H265" s="233"/>
      <c r="I265" s="233"/>
      <c r="J265" s="233"/>
    </row>
    <row r="266" s="190" customFormat="true" ht="13.2" hidden="false" customHeight="false" outlineLevel="0" collapsed="false">
      <c r="H266" s="233"/>
      <c r="I266" s="233"/>
      <c r="J266" s="233"/>
    </row>
    <row r="267" s="190" customFormat="true" ht="13.2" hidden="false" customHeight="false" outlineLevel="0" collapsed="false">
      <c r="H267" s="233"/>
      <c r="I267" s="233"/>
      <c r="J267" s="233"/>
    </row>
    <row r="268" s="190" customFormat="true" ht="13.2" hidden="false" customHeight="false" outlineLevel="0" collapsed="false">
      <c r="H268" s="233"/>
      <c r="I268" s="233"/>
      <c r="J268" s="233"/>
    </row>
    <row r="269" s="190" customFormat="true" ht="13.2" hidden="false" customHeight="false" outlineLevel="0" collapsed="false">
      <c r="H269" s="233"/>
      <c r="I269" s="233"/>
      <c r="J269" s="233"/>
    </row>
    <row r="270" s="190" customFormat="true" ht="13.2" hidden="false" customHeight="false" outlineLevel="0" collapsed="false">
      <c r="H270" s="233"/>
      <c r="I270" s="233"/>
      <c r="J270" s="233"/>
    </row>
    <row r="271" s="190" customFormat="true" ht="13.2" hidden="false" customHeight="false" outlineLevel="0" collapsed="false">
      <c r="H271" s="233"/>
      <c r="I271" s="233"/>
      <c r="J271" s="233"/>
    </row>
    <row r="272" s="190" customFormat="true" ht="13.2" hidden="false" customHeight="false" outlineLevel="0" collapsed="false">
      <c r="H272" s="233"/>
      <c r="I272" s="233"/>
      <c r="J272" s="233"/>
    </row>
    <row r="273" s="190" customFormat="true" ht="13.2" hidden="false" customHeight="false" outlineLevel="0" collapsed="false">
      <c r="H273" s="233"/>
      <c r="I273" s="233"/>
      <c r="J273" s="233"/>
    </row>
    <row r="274" s="190" customFormat="true" ht="13.2" hidden="false" customHeight="false" outlineLevel="0" collapsed="false">
      <c r="H274" s="233"/>
      <c r="I274" s="233"/>
      <c r="J274" s="233"/>
    </row>
    <row r="275" s="190" customFormat="true" ht="13.2" hidden="false" customHeight="false" outlineLevel="0" collapsed="false">
      <c r="H275" s="233"/>
      <c r="I275" s="233"/>
      <c r="J275" s="233"/>
    </row>
    <row r="276" s="190" customFormat="true" ht="13.2" hidden="false" customHeight="false" outlineLevel="0" collapsed="false">
      <c r="H276" s="233"/>
      <c r="I276" s="233"/>
      <c r="J276" s="233"/>
    </row>
    <row r="277" s="190" customFormat="true" ht="13.2" hidden="false" customHeight="false" outlineLevel="0" collapsed="false">
      <c r="H277" s="233"/>
      <c r="I277" s="233"/>
      <c r="J277" s="233"/>
    </row>
    <row r="278" s="190" customFormat="true" ht="13.2" hidden="false" customHeight="false" outlineLevel="0" collapsed="false">
      <c r="H278" s="233"/>
      <c r="I278" s="233"/>
      <c r="J278" s="233"/>
    </row>
    <row r="279" s="190" customFormat="true" ht="13.2" hidden="false" customHeight="false" outlineLevel="0" collapsed="false">
      <c r="H279" s="233"/>
      <c r="I279" s="233"/>
      <c r="J279" s="233"/>
    </row>
    <row r="280" s="190" customFormat="true" ht="13.2" hidden="false" customHeight="false" outlineLevel="0" collapsed="false">
      <c r="H280" s="233"/>
      <c r="I280" s="233"/>
      <c r="J280" s="233"/>
    </row>
    <row r="281" s="190" customFormat="true" ht="13.2" hidden="false" customHeight="false" outlineLevel="0" collapsed="false">
      <c r="H281" s="233"/>
      <c r="I281" s="233"/>
      <c r="J281" s="233"/>
    </row>
    <row r="282" s="190" customFormat="true" ht="13.2" hidden="false" customHeight="false" outlineLevel="0" collapsed="false">
      <c r="H282" s="233"/>
      <c r="I282" s="233"/>
      <c r="J282" s="233"/>
    </row>
    <row r="283" s="190" customFormat="true" ht="13.2" hidden="false" customHeight="false" outlineLevel="0" collapsed="false">
      <c r="H283" s="233"/>
      <c r="I283" s="233"/>
      <c r="J283" s="233"/>
    </row>
    <row r="284" s="190" customFormat="true" ht="13.2" hidden="false" customHeight="false" outlineLevel="0" collapsed="false">
      <c r="H284" s="233"/>
      <c r="I284" s="233"/>
      <c r="J284" s="233"/>
    </row>
    <row r="285" s="190" customFormat="true" ht="13.2" hidden="false" customHeight="false" outlineLevel="0" collapsed="false">
      <c r="H285" s="233"/>
      <c r="I285" s="233"/>
      <c r="J285" s="233"/>
    </row>
    <row r="286" s="190" customFormat="true" ht="13.2" hidden="false" customHeight="false" outlineLevel="0" collapsed="false">
      <c r="H286" s="233"/>
      <c r="I286" s="233"/>
      <c r="J286" s="233"/>
    </row>
    <row r="287" s="190" customFormat="true" ht="13.2" hidden="false" customHeight="false" outlineLevel="0" collapsed="false">
      <c r="H287" s="233"/>
      <c r="I287" s="233"/>
      <c r="J287" s="233"/>
    </row>
    <row r="288" s="190" customFormat="true" ht="13.2" hidden="false" customHeight="false" outlineLevel="0" collapsed="false">
      <c r="H288" s="233"/>
      <c r="I288" s="233"/>
      <c r="J288" s="233"/>
    </row>
    <row r="289" s="190" customFormat="true" ht="13.2" hidden="false" customHeight="false" outlineLevel="0" collapsed="false">
      <c r="H289" s="233"/>
      <c r="I289" s="233"/>
      <c r="J289" s="233"/>
    </row>
    <row r="290" s="190" customFormat="true" ht="13.2" hidden="false" customHeight="false" outlineLevel="0" collapsed="false">
      <c r="H290" s="233"/>
      <c r="I290" s="233"/>
      <c r="J290" s="233"/>
    </row>
    <row r="291" s="190" customFormat="true" ht="13.2" hidden="false" customHeight="false" outlineLevel="0" collapsed="false">
      <c r="H291" s="233"/>
      <c r="I291" s="233"/>
      <c r="J291" s="233"/>
    </row>
    <row r="292" s="190" customFormat="true" ht="13.2" hidden="false" customHeight="false" outlineLevel="0" collapsed="false">
      <c r="H292" s="233"/>
      <c r="I292" s="233"/>
      <c r="J292" s="233"/>
    </row>
    <row r="293" s="190" customFormat="true" ht="13.2" hidden="false" customHeight="false" outlineLevel="0" collapsed="false">
      <c r="H293" s="233"/>
      <c r="I293" s="233"/>
      <c r="J293" s="233"/>
    </row>
    <row r="294" s="190" customFormat="true" ht="13.2" hidden="false" customHeight="false" outlineLevel="0" collapsed="false">
      <c r="H294" s="233"/>
      <c r="I294" s="233"/>
      <c r="J294" s="233"/>
    </row>
    <row r="295" s="190" customFormat="true" ht="13.2" hidden="false" customHeight="false" outlineLevel="0" collapsed="false">
      <c r="H295" s="233"/>
      <c r="I295" s="233"/>
      <c r="J295" s="233"/>
    </row>
    <row r="296" s="190" customFormat="true" ht="13.2" hidden="false" customHeight="false" outlineLevel="0" collapsed="false">
      <c r="H296" s="233"/>
      <c r="I296" s="233"/>
      <c r="J296" s="233"/>
    </row>
    <row r="297" s="190" customFormat="true" ht="13.2" hidden="false" customHeight="false" outlineLevel="0" collapsed="false">
      <c r="H297" s="233"/>
      <c r="I297" s="233"/>
      <c r="J297" s="233"/>
    </row>
    <row r="298" s="190" customFormat="true" ht="13.2" hidden="false" customHeight="false" outlineLevel="0" collapsed="false">
      <c r="H298" s="233"/>
      <c r="I298" s="233"/>
      <c r="J298" s="233"/>
    </row>
    <row r="299" s="190" customFormat="true" ht="13.2" hidden="false" customHeight="false" outlineLevel="0" collapsed="false">
      <c r="H299" s="233"/>
      <c r="I299" s="233"/>
      <c r="J299" s="233"/>
    </row>
    <row r="300" s="190" customFormat="true" ht="13.2" hidden="false" customHeight="false" outlineLevel="0" collapsed="false">
      <c r="H300" s="233"/>
      <c r="I300" s="233"/>
      <c r="J300" s="233"/>
    </row>
    <row r="301" s="190" customFormat="true" ht="13.2" hidden="false" customHeight="false" outlineLevel="0" collapsed="false">
      <c r="H301" s="233"/>
      <c r="I301" s="233"/>
      <c r="J301" s="233"/>
    </row>
    <row r="302" s="190" customFormat="true" ht="13.2" hidden="false" customHeight="false" outlineLevel="0" collapsed="false">
      <c r="H302" s="233"/>
      <c r="I302" s="233"/>
      <c r="J302" s="233"/>
    </row>
    <row r="303" s="190" customFormat="true" ht="13.2" hidden="false" customHeight="false" outlineLevel="0" collapsed="false">
      <c r="H303" s="233"/>
      <c r="I303" s="233"/>
      <c r="J303" s="233"/>
    </row>
    <row r="304" s="190" customFormat="true" ht="13.2" hidden="false" customHeight="false" outlineLevel="0" collapsed="false">
      <c r="H304" s="233"/>
      <c r="I304" s="233"/>
      <c r="J304" s="233"/>
    </row>
    <row r="305" s="190" customFormat="true" ht="13.2" hidden="false" customHeight="false" outlineLevel="0" collapsed="false">
      <c r="H305" s="233"/>
      <c r="I305" s="233"/>
      <c r="J305" s="233"/>
    </row>
    <row r="306" s="190" customFormat="true" ht="13.2" hidden="false" customHeight="false" outlineLevel="0" collapsed="false">
      <c r="H306" s="233"/>
      <c r="I306" s="233"/>
      <c r="J306" s="233"/>
    </row>
    <row r="307" s="190" customFormat="true" ht="13.2" hidden="false" customHeight="false" outlineLevel="0" collapsed="false">
      <c r="H307" s="233"/>
      <c r="I307" s="233"/>
      <c r="J307" s="233"/>
    </row>
    <row r="308" s="190" customFormat="true" ht="13.2" hidden="false" customHeight="false" outlineLevel="0" collapsed="false">
      <c r="H308" s="233"/>
      <c r="I308" s="233"/>
      <c r="J308" s="233"/>
    </row>
    <row r="309" s="190" customFormat="true" ht="13.2" hidden="false" customHeight="false" outlineLevel="0" collapsed="false">
      <c r="H309" s="233"/>
      <c r="I309" s="233"/>
      <c r="J309" s="233"/>
    </row>
    <row r="310" s="190" customFormat="true" ht="13.2" hidden="false" customHeight="false" outlineLevel="0" collapsed="false">
      <c r="H310" s="233"/>
      <c r="I310" s="233"/>
      <c r="J310" s="233"/>
    </row>
    <row r="311" s="190" customFormat="true" ht="13.2" hidden="false" customHeight="false" outlineLevel="0" collapsed="false">
      <c r="H311" s="233"/>
      <c r="I311" s="233"/>
      <c r="J311" s="233"/>
    </row>
    <row r="312" s="190" customFormat="true" ht="13.2" hidden="false" customHeight="false" outlineLevel="0" collapsed="false">
      <c r="H312" s="233"/>
      <c r="I312" s="233"/>
      <c r="J312" s="233"/>
    </row>
    <row r="313" s="190" customFormat="true" ht="13.2" hidden="false" customHeight="false" outlineLevel="0" collapsed="false">
      <c r="H313" s="233"/>
      <c r="I313" s="233"/>
      <c r="J313" s="233"/>
    </row>
    <row r="314" s="190" customFormat="true" ht="13.2" hidden="false" customHeight="false" outlineLevel="0" collapsed="false">
      <c r="H314" s="233"/>
      <c r="I314" s="233"/>
      <c r="J314" s="233"/>
    </row>
    <row r="315" s="190" customFormat="true" ht="13.2" hidden="false" customHeight="false" outlineLevel="0" collapsed="false">
      <c r="H315" s="233"/>
      <c r="I315" s="233"/>
      <c r="J315" s="233"/>
    </row>
    <row r="316" s="190" customFormat="true" ht="13.2" hidden="false" customHeight="false" outlineLevel="0" collapsed="false">
      <c r="H316" s="233"/>
      <c r="I316" s="233"/>
      <c r="J316" s="233"/>
    </row>
    <row r="317" s="190" customFormat="true" ht="13.2" hidden="false" customHeight="false" outlineLevel="0" collapsed="false">
      <c r="H317" s="233"/>
      <c r="I317" s="233"/>
      <c r="J317" s="233"/>
    </row>
    <row r="318" s="190" customFormat="true" ht="13.2" hidden="false" customHeight="false" outlineLevel="0" collapsed="false">
      <c r="H318" s="233"/>
      <c r="I318" s="233"/>
      <c r="J318" s="233"/>
    </row>
    <row r="319" s="190" customFormat="true" ht="13.2" hidden="false" customHeight="false" outlineLevel="0" collapsed="false">
      <c r="H319" s="233"/>
      <c r="I319" s="233"/>
      <c r="J319" s="233"/>
    </row>
    <row r="320" s="190" customFormat="true" ht="13.2" hidden="false" customHeight="false" outlineLevel="0" collapsed="false">
      <c r="H320" s="233"/>
      <c r="I320" s="233"/>
      <c r="J320" s="233"/>
    </row>
    <row r="321" s="190" customFormat="true" ht="13.2" hidden="false" customHeight="false" outlineLevel="0" collapsed="false">
      <c r="H321" s="233"/>
      <c r="I321" s="233"/>
      <c r="J321" s="233"/>
    </row>
    <row r="322" s="190" customFormat="true" ht="13.2" hidden="false" customHeight="false" outlineLevel="0" collapsed="false">
      <c r="H322" s="233"/>
      <c r="I322" s="233"/>
      <c r="J322" s="233"/>
    </row>
    <row r="323" s="190" customFormat="true" ht="13.2" hidden="false" customHeight="false" outlineLevel="0" collapsed="false">
      <c r="H323" s="233"/>
      <c r="I323" s="233"/>
      <c r="J323" s="233"/>
    </row>
    <row r="324" s="190" customFormat="true" ht="13.2" hidden="false" customHeight="false" outlineLevel="0" collapsed="false">
      <c r="H324" s="233"/>
      <c r="I324" s="233"/>
      <c r="J324" s="233"/>
    </row>
    <row r="325" s="190" customFormat="true" ht="13.2" hidden="false" customHeight="false" outlineLevel="0" collapsed="false">
      <c r="H325" s="233"/>
      <c r="I325" s="233"/>
      <c r="J325" s="233"/>
    </row>
    <row r="326" s="190" customFormat="true" ht="13.2" hidden="false" customHeight="false" outlineLevel="0" collapsed="false">
      <c r="H326" s="233"/>
      <c r="I326" s="233"/>
      <c r="J326" s="233"/>
    </row>
    <row r="327" s="190" customFormat="true" ht="13.2" hidden="false" customHeight="false" outlineLevel="0" collapsed="false">
      <c r="H327" s="233"/>
      <c r="I327" s="233"/>
      <c r="J327" s="233"/>
    </row>
    <row r="328" s="190" customFormat="true" ht="13.2" hidden="false" customHeight="false" outlineLevel="0" collapsed="false">
      <c r="H328" s="233"/>
      <c r="I328" s="233"/>
      <c r="J328" s="233"/>
    </row>
    <row r="329" s="190" customFormat="true" ht="13.2" hidden="false" customHeight="false" outlineLevel="0" collapsed="false">
      <c r="H329" s="233"/>
      <c r="I329" s="233"/>
      <c r="J329" s="233"/>
    </row>
    <row r="330" s="190" customFormat="true" ht="13.2" hidden="false" customHeight="false" outlineLevel="0" collapsed="false">
      <c r="H330" s="233"/>
      <c r="I330" s="233"/>
      <c r="J330" s="233"/>
    </row>
    <row r="331" s="190" customFormat="true" ht="13.2" hidden="false" customHeight="false" outlineLevel="0" collapsed="false">
      <c r="H331" s="233"/>
      <c r="I331" s="233"/>
      <c r="J331" s="233"/>
    </row>
    <row r="332" s="190" customFormat="true" ht="13.2" hidden="false" customHeight="false" outlineLevel="0" collapsed="false">
      <c r="H332" s="233"/>
      <c r="I332" s="233"/>
      <c r="J332" s="233"/>
    </row>
    <row r="333" s="190" customFormat="true" ht="13.2" hidden="false" customHeight="false" outlineLevel="0" collapsed="false">
      <c r="H333" s="233"/>
      <c r="I333" s="233"/>
      <c r="J333" s="233"/>
    </row>
    <row r="334" s="190" customFormat="true" ht="13.2" hidden="false" customHeight="false" outlineLevel="0" collapsed="false">
      <c r="H334" s="233"/>
      <c r="I334" s="233"/>
      <c r="J334" s="233"/>
    </row>
    <row r="335" s="190" customFormat="true" ht="13.2" hidden="false" customHeight="false" outlineLevel="0" collapsed="false">
      <c r="H335" s="233"/>
      <c r="I335" s="233"/>
      <c r="J335" s="233"/>
    </row>
    <row r="336" s="190" customFormat="true" ht="13.2" hidden="false" customHeight="false" outlineLevel="0" collapsed="false">
      <c r="H336" s="233"/>
      <c r="I336" s="233"/>
      <c r="J336" s="233"/>
    </row>
    <row r="337" s="190" customFormat="true" ht="13.2" hidden="false" customHeight="false" outlineLevel="0" collapsed="false">
      <c r="H337" s="233"/>
      <c r="I337" s="233"/>
      <c r="J337" s="233"/>
    </row>
    <row r="338" s="190" customFormat="true" ht="13.2" hidden="false" customHeight="false" outlineLevel="0" collapsed="false">
      <c r="H338" s="233"/>
      <c r="I338" s="233"/>
      <c r="J338" s="233"/>
    </row>
    <row r="339" s="190" customFormat="true" ht="13.2" hidden="false" customHeight="false" outlineLevel="0" collapsed="false">
      <c r="H339" s="233"/>
      <c r="I339" s="233"/>
      <c r="J339" s="233"/>
    </row>
    <row r="340" s="190" customFormat="true" ht="13.2" hidden="false" customHeight="false" outlineLevel="0" collapsed="false">
      <c r="H340" s="233"/>
      <c r="I340" s="233"/>
      <c r="J340" s="233"/>
    </row>
    <row r="341" s="190" customFormat="true" ht="13.2" hidden="false" customHeight="false" outlineLevel="0" collapsed="false">
      <c r="H341" s="233"/>
      <c r="I341" s="233"/>
      <c r="J341" s="233"/>
    </row>
    <row r="342" s="190" customFormat="true" ht="13.2" hidden="false" customHeight="false" outlineLevel="0" collapsed="false">
      <c r="H342" s="233"/>
      <c r="I342" s="233"/>
      <c r="J342" s="233"/>
    </row>
    <row r="343" s="190" customFormat="true" ht="13.2" hidden="false" customHeight="false" outlineLevel="0" collapsed="false">
      <c r="H343" s="233"/>
      <c r="I343" s="233"/>
      <c r="J343" s="233"/>
    </row>
    <row r="344" s="190" customFormat="true" ht="13.2" hidden="false" customHeight="false" outlineLevel="0" collapsed="false">
      <c r="H344" s="233"/>
      <c r="I344" s="233"/>
      <c r="J344" s="233"/>
    </row>
    <row r="345" s="190" customFormat="true" ht="13.2" hidden="false" customHeight="false" outlineLevel="0" collapsed="false">
      <c r="H345" s="233"/>
      <c r="I345" s="233"/>
      <c r="J345" s="233"/>
    </row>
    <row r="346" s="190" customFormat="true" ht="13.2" hidden="false" customHeight="false" outlineLevel="0" collapsed="false">
      <c r="H346" s="233"/>
      <c r="I346" s="233"/>
      <c r="J346" s="233"/>
    </row>
    <row r="347" s="190" customFormat="true" ht="13.2" hidden="false" customHeight="false" outlineLevel="0" collapsed="false">
      <c r="H347" s="233"/>
      <c r="I347" s="233"/>
      <c r="J347" s="233"/>
    </row>
    <row r="348" s="190" customFormat="true" ht="13.2" hidden="false" customHeight="false" outlineLevel="0" collapsed="false">
      <c r="H348" s="233"/>
      <c r="I348" s="233"/>
      <c r="J348" s="233"/>
    </row>
    <row r="349" s="190" customFormat="true" ht="13.2" hidden="false" customHeight="false" outlineLevel="0" collapsed="false">
      <c r="H349" s="233"/>
      <c r="I349" s="233"/>
      <c r="J349" s="233"/>
    </row>
    <row r="350" s="190" customFormat="true" ht="13.2" hidden="false" customHeight="false" outlineLevel="0" collapsed="false">
      <c r="H350" s="233"/>
      <c r="I350" s="233"/>
      <c r="J350" s="233"/>
    </row>
    <row r="351" s="190" customFormat="true" ht="13.2" hidden="false" customHeight="false" outlineLevel="0" collapsed="false">
      <c r="H351" s="233"/>
      <c r="I351" s="233"/>
      <c r="J351" s="233"/>
    </row>
    <row r="352" s="190" customFormat="true" ht="13.2" hidden="false" customHeight="false" outlineLevel="0" collapsed="false">
      <c r="H352" s="233"/>
      <c r="I352" s="233"/>
      <c r="J352" s="233"/>
    </row>
    <row r="353" s="190" customFormat="true" ht="13.2" hidden="false" customHeight="false" outlineLevel="0" collapsed="false">
      <c r="H353" s="233"/>
      <c r="I353" s="233"/>
      <c r="J353" s="233"/>
    </row>
    <row r="354" s="190" customFormat="true" ht="13.2" hidden="false" customHeight="false" outlineLevel="0" collapsed="false">
      <c r="H354" s="233"/>
      <c r="I354" s="233"/>
      <c r="J354" s="233"/>
    </row>
    <row r="355" s="190" customFormat="true" ht="13.2" hidden="false" customHeight="false" outlineLevel="0" collapsed="false">
      <c r="H355" s="233"/>
      <c r="I355" s="233"/>
      <c r="J355" s="233"/>
    </row>
    <row r="356" s="190" customFormat="true" ht="13.2" hidden="false" customHeight="false" outlineLevel="0" collapsed="false">
      <c r="H356" s="233"/>
      <c r="I356" s="233"/>
      <c r="J356" s="233"/>
    </row>
    <row r="357" s="190" customFormat="true" ht="13.2" hidden="false" customHeight="false" outlineLevel="0" collapsed="false">
      <c r="H357" s="233"/>
      <c r="I357" s="233"/>
      <c r="J357" s="233"/>
    </row>
    <row r="358" s="190" customFormat="true" ht="13.2" hidden="false" customHeight="false" outlineLevel="0" collapsed="false">
      <c r="H358" s="233"/>
      <c r="I358" s="233"/>
      <c r="J358" s="233"/>
    </row>
    <row r="359" s="190" customFormat="true" ht="13.2" hidden="false" customHeight="false" outlineLevel="0" collapsed="false">
      <c r="H359" s="233"/>
      <c r="I359" s="233"/>
      <c r="J359" s="233"/>
    </row>
    <row r="360" s="190" customFormat="true" ht="13.2" hidden="false" customHeight="false" outlineLevel="0" collapsed="false">
      <c r="H360" s="233"/>
      <c r="I360" s="233"/>
      <c r="J360" s="233"/>
    </row>
    <row r="361" s="190" customFormat="true" ht="13.2" hidden="false" customHeight="false" outlineLevel="0" collapsed="false">
      <c r="H361" s="233"/>
      <c r="I361" s="233"/>
      <c r="J361" s="233"/>
    </row>
    <row r="362" s="190" customFormat="true" ht="13.2" hidden="false" customHeight="false" outlineLevel="0" collapsed="false">
      <c r="H362" s="233"/>
      <c r="I362" s="233"/>
      <c r="J362" s="233"/>
    </row>
    <row r="363" s="190" customFormat="true" ht="13.2" hidden="false" customHeight="false" outlineLevel="0" collapsed="false">
      <c r="H363" s="233"/>
      <c r="I363" s="233"/>
      <c r="J363" s="233"/>
    </row>
    <row r="364" s="190" customFormat="true" ht="13.2" hidden="false" customHeight="false" outlineLevel="0" collapsed="false">
      <c r="H364" s="233"/>
      <c r="I364" s="233"/>
      <c r="J364" s="233"/>
    </row>
    <row r="365" s="190" customFormat="true" ht="13.2" hidden="false" customHeight="false" outlineLevel="0" collapsed="false">
      <c r="H365" s="233"/>
      <c r="I365" s="233"/>
      <c r="J365" s="233"/>
    </row>
    <row r="366" s="190" customFormat="true" ht="13.2" hidden="false" customHeight="false" outlineLevel="0" collapsed="false">
      <c r="H366" s="233"/>
      <c r="I366" s="233"/>
      <c r="J366" s="233"/>
    </row>
    <row r="367" s="190" customFormat="true" ht="13.2" hidden="false" customHeight="false" outlineLevel="0" collapsed="false">
      <c r="H367" s="233"/>
      <c r="I367" s="233"/>
      <c r="J367" s="233"/>
    </row>
    <row r="368" s="190" customFormat="true" ht="13.2" hidden="false" customHeight="false" outlineLevel="0" collapsed="false">
      <c r="H368" s="233"/>
      <c r="I368" s="233"/>
      <c r="J368" s="233"/>
    </row>
    <row r="369" s="190" customFormat="true" ht="13.2" hidden="false" customHeight="false" outlineLevel="0" collapsed="false">
      <c r="H369" s="233"/>
      <c r="I369" s="233"/>
      <c r="J369" s="233"/>
    </row>
    <row r="370" s="190" customFormat="true" ht="13.2" hidden="false" customHeight="false" outlineLevel="0" collapsed="false">
      <c r="H370" s="233"/>
      <c r="I370" s="233"/>
      <c r="J370" s="233"/>
    </row>
    <row r="371" s="190" customFormat="true" ht="13.2" hidden="false" customHeight="false" outlineLevel="0" collapsed="false">
      <c r="H371" s="233"/>
      <c r="I371" s="233"/>
      <c r="J371" s="233"/>
    </row>
    <row r="372" s="190" customFormat="true" ht="13.2" hidden="false" customHeight="false" outlineLevel="0" collapsed="false">
      <c r="H372" s="233"/>
      <c r="I372" s="233"/>
      <c r="J372" s="233"/>
    </row>
    <row r="373" s="190" customFormat="true" ht="13.2" hidden="false" customHeight="false" outlineLevel="0" collapsed="false">
      <c r="H373" s="233"/>
      <c r="I373" s="233"/>
      <c r="J373" s="233"/>
    </row>
    <row r="374" s="190" customFormat="true" ht="13.2" hidden="false" customHeight="false" outlineLevel="0" collapsed="false">
      <c r="H374" s="233"/>
      <c r="I374" s="233"/>
      <c r="J374" s="233"/>
    </row>
    <row r="375" s="190" customFormat="true" ht="13.2" hidden="false" customHeight="false" outlineLevel="0" collapsed="false">
      <c r="H375" s="233"/>
      <c r="I375" s="233"/>
      <c r="J375" s="233"/>
    </row>
    <row r="376" s="190" customFormat="true" ht="13.2" hidden="false" customHeight="false" outlineLevel="0" collapsed="false">
      <c r="H376" s="233"/>
      <c r="I376" s="233"/>
      <c r="J376" s="233"/>
    </row>
    <row r="377" s="190" customFormat="true" ht="13.2" hidden="false" customHeight="false" outlineLevel="0" collapsed="false">
      <c r="H377" s="233"/>
      <c r="I377" s="233"/>
      <c r="J377" s="233"/>
    </row>
    <row r="378" s="190" customFormat="true" ht="13.2" hidden="false" customHeight="false" outlineLevel="0" collapsed="false">
      <c r="H378" s="233"/>
      <c r="I378" s="233"/>
      <c r="J378" s="233"/>
    </row>
    <row r="379" s="190" customFormat="true" ht="13.2" hidden="false" customHeight="false" outlineLevel="0" collapsed="false">
      <c r="H379" s="233"/>
      <c r="I379" s="233"/>
      <c r="J379" s="233"/>
    </row>
    <row r="380" s="190" customFormat="true" ht="13.2" hidden="false" customHeight="false" outlineLevel="0" collapsed="false">
      <c r="H380" s="233"/>
      <c r="I380" s="233"/>
      <c r="J380" s="233"/>
    </row>
    <row r="381" s="190" customFormat="true" ht="13.2" hidden="false" customHeight="false" outlineLevel="0" collapsed="false">
      <c r="H381" s="233"/>
      <c r="I381" s="233"/>
      <c r="J381" s="233"/>
    </row>
    <row r="382" s="190" customFormat="true" ht="13.2" hidden="false" customHeight="false" outlineLevel="0" collapsed="false">
      <c r="H382" s="233"/>
      <c r="I382" s="233"/>
      <c r="J382" s="233"/>
    </row>
    <row r="383" s="190" customFormat="true" ht="13.2" hidden="false" customHeight="false" outlineLevel="0" collapsed="false">
      <c r="H383" s="233"/>
      <c r="I383" s="233"/>
      <c r="J383" s="233"/>
    </row>
    <row r="384" s="190" customFormat="true" ht="13.2" hidden="false" customHeight="false" outlineLevel="0" collapsed="false">
      <c r="H384" s="233"/>
      <c r="I384" s="233"/>
      <c r="J384" s="233"/>
    </row>
    <row r="385" s="190" customFormat="true" ht="13.2" hidden="false" customHeight="false" outlineLevel="0" collapsed="false">
      <c r="H385" s="233"/>
      <c r="I385" s="233"/>
      <c r="J385" s="233"/>
    </row>
    <row r="386" s="190" customFormat="true" ht="13.2" hidden="false" customHeight="false" outlineLevel="0" collapsed="false">
      <c r="H386" s="233"/>
      <c r="I386" s="233"/>
      <c r="J386" s="233"/>
    </row>
    <row r="387" s="190" customFormat="true" ht="13.2" hidden="false" customHeight="false" outlineLevel="0" collapsed="false">
      <c r="H387" s="233"/>
      <c r="I387" s="233"/>
      <c r="J387" s="233"/>
    </row>
    <row r="388" s="190" customFormat="true" ht="13.2" hidden="false" customHeight="false" outlineLevel="0" collapsed="false">
      <c r="H388" s="233"/>
      <c r="I388" s="233"/>
      <c r="J388" s="233"/>
    </row>
    <row r="389" s="190" customFormat="true" ht="13.2" hidden="false" customHeight="false" outlineLevel="0" collapsed="false">
      <c r="H389" s="233"/>
      <c r="I389" s="233"/>
      <c r="J389" s="233"/>
    </row>
    <row r="390" s="190" customFormat="true" ht="13.2" hidden="false" customHeight="false" outlineLevel="0" collapsed="false">
      <c r="H390" s="233"/>
      <c r="I390" s="233"/>
      <c r="J390" s="233"/>
    </row>
    <row r="391" s="190" customFormat="true" ht="13.2" hidden="false" customHeight="false" outlineLevel="0" collapsed="false">
      <c r="H391" s="233"/>
      <c r="I391" s="233"/>
      <c r="J391" s="233"/>
    </row>
    <row r="392" s="190" customFormat="true" ht="13.2" hidden="false" customHeight="false" outlineLevel="0" collapsed="false">
      <c r="H392" s="233"/>
      <c r="I392" s="233"/>
      <c r="J392" s="233"/>
    </row>
    <row r="393" s="190" customFormat="true" ht="13.2" hidden="false" customHeight="false" outlineLevel="0" collapsed="false">
      <c r="H393" s="233"/>
      <c r="I393" s="233"/>
      <c r="J393" s="233"/>
    </row>
    <row r="394" s="190" customFormat="true" ht="13.2" hidden="false" customHeight="false" outlineLevel="0" collapsed="false">
      <c r="H394" s="233"/>
      <c r="I394" s="233"/>
      <c r="J394" s="233"/>
    </row>
    <row r="395" s="190" customFormat="true" ht="13.2" hidden="false" customHeight="false" outlineLevel="0" collapsed="false">
      <c r="H395" s="233"/>
      <c r="I395" s="233"/>
      <c r="J395" s="233"/>
    </row>
    <row r="396" s="190" customFormat="true" ht="13.2" hidden="false" customHeight="false" outlineLevel="0" collapsed="false">
      <c r="H396" s="233"/>
      <c r="I396" s="233"/>
      <c r="J396" s="233"/>
    </row>
    <row r="397" s="190" customFormat="true" ht="13.2" hidden="false" customHeight="false" outlineLevel="0" collapsed="false">
      <c r="H397" s="233"/>
      <c r="I397" s="233"/>
      <c r="J397" s="233"/>
    </row>
    <row r="398" s="190" customFormat="true" ht="13.2" hidden="false" customHeight="false" outlineLevel="0" collapsed="false">
      <c r="H398" s="233"/>
      <c r="I398" s="233"/>
      <c r="J398" s="233"/>
    </row>
    <row r="399" s="190" customFormat="true" ht="13.2" hidden="false" customHeight="false" outlineLevel="0" collapsed="false">
      <c r="H399" s="233"/>
      <c r="I399" s="233"/>
      <c r="J399" s="233"/>
    </row>
    <row r="400" s="190" customFormat="true" ht="13.2" hidden="false" customHeight="false" outlineLevel="0" collapsed="false">
      <c r="H400" s="233"/>
      <c r="I400" s="233"/>
      <c r="J400" s="233"/>
    </row>
    <row r="401" s="190" customFormat="true" ht="13.2" hidden="false" customHeight="false" outlineLevel="0" collapsed="false">
      <c r="H401" s="233"/>
      <c r="I401" s="233"/>
      <c r="J401" s="233"/>
    </row>
    <row r="402" s="190" customFormat="true" ht="13.2" hidden="false" customHeight="false" outlineLevel="0" collapsed="false">
      <c r="H402" s="233"/>
      <c r="I402" s="233"/>
      <c r="J402" s="233"/>
    </row>
    <row r="403" s="190" customFormat="true" ht="13.2" hidden="false" customHeight="false" outlineLevel="0" collapsed="false">
      <c r="H403" s="233"/>
      <c r="I403" s="233"/>
      <c r="J403" s="233"/>
    </row>
    <row r="404" s="190" customFormat="true" ht="13.2" hidden="false" customHeight="false" outlineLevel="0" collapsed="false">
      <c r="H404" s="233"/>
      <c r="I404" s="233"/>
      <c r="J404" s="233"/>
    </row>
    <row r="405" s="190" customFormat="true" ht="13.2" hidden="false" customHeight="false" outlineLevel="0" collapsed="false">
      <c r="H405" s="233"/>
      <c r="I405" s="233"/>
      <c r="J405" s="233"/>
    </row>
    <row r="406" s="190" customFormat="true" ht="13.2" hidden="false" customHeight="false" outlineLevel="0" collapsed="false">
      <c r="H406" s="233"/>
      <c r="I406" s="233"/>
      <c r="J406" s="233"/>
    </row>
    <row r="407" s="190" customFormat="true" ht="13.2" hidden="false" customHeight="false" outlineLevel="0" collapsed="false">
      <c r="H407" s="233"/>
      <c r="I407" s="233"/>
      <c r="J407" s="233"/>
    </row>
    <row r="408" s="190" customFormat="true" ht="13.2" hidden="false" customHeight="false" outlineLevel="0" collapsed="false">
      <c r="H408" s="233"/>
      <c r="I408" s="233"/>
      <c r="J408" s="233"/>
    </row>
    <row r="409" s="190" customFormat="true" ht="13.2" hidden="false" customHeight="false" outlineLevel="0" collapsed="false">
      <c r="H409" s="233"/>
      <c r="I409" s="233"/>
      <c r="J409" s="233"/>
    </row>
    <row r="410" s="190" customFormat="true" ht="13.2" hidden="false" customHeight="false" outlineLevel="0" collapsed="false">
      <c r="H410" s="233"/>
      <c r="I410" s="233"/>
      <c r="J410" s="233"/>
    </row>
    <row r="411" s="190" customFormat="true" ht="13.2" hidden="false" customHeight="false" outlineLevel="0" collapsed="false">
      <c r="H411" s="233"/>
      <c r="I411" s="233"/>
      <c r="J411" s="233"/>
    </row>
    <row r="412" s="190" customFormat="true" ht="13.2" hidden="false" customHeight="false" outlineLevel="0" collapsed="false">
      <c r="H412" s="233"/>
      <c r="I412" s="233"/>
      <c r="J412" s="233"/>
    </row>
    <row r="413" s="190" customFormat="true" ht="13.2" hidden="false" customHeight="false" outlineLevel="0" collapsed="false">
      <c r="H413" s="233"/>
      <c r="I413" s="233"/>
      <c r="J413" s="233"/>
    </row>
    <row r="414" s="190" customFormat="true" ht="13.2" hidden="false" customHeight="false" outlineLevel="0" collapsed="false">
      <c r="H414" s="233"/>
      <c r="I414" s="233"/>
      <c r="J414" s="233"/>
    </row>
    <row r="415" s="190" customFormat="true" ht="13.2" hidden="false" customHeight="false" outlineLevel="0" collapsed="false">
      <c r="H415" s="233"/>
      <c r="I415" s="233"/>
      <c r="J415" s="233"/>
    </row>
    <row r="416" s="190" customFormat="true" ht="13.2" hidden="false" customHeight="false" outlineLevel="0" collapsed="false">
      <c r="H416" s="233"/>
      <c r="I416" s="233"/>
      <c r="J416" s="233"/>
    </row>
    <row r="417" s="190" customFormat="true" ht="13.2" hidden="false" customHeight="false" outlineLevel="0" collapsed="false">
      <c r="H417" s="233"/>
      <c r="I417" s="233"/>
      <c r="J417" s="233"/>
    </row>
    <row r="418" s="190" customFormat="true" ht="13.2" hidden="false" customHeight="false" outlineLevel="0" collapsed="false">
      <c r="H418" s="233"/>
      <c r="I418" s="233"/>
      <c r="J418" s="233"/>
    </row>
    <row r="419" s="190" customFormat="true" ht="13.2" hidden="false" customHeight="false" outlineLevel="0" collapsed="false">
      <c r="H419" s="233"/>
      <c r="I419" s="233"/>
      <c r="J419" s="233"/>
    </row>
    <row r="420" s="190" customFormat="true" ht="13.2" hidden="false" customHeight="false" outlineLevel="0" collapsed="false">
      <c r="H420" s="233"/>
      <c r="I420" s="233"/>
      <c r="J420" s="233"/>
    </row>
    <row r="421" s="190" customFormat="true" ht="13.2" hidden="false" customHeight="false" outlineLevel="0" collapsed="false">
      <c r="H421" s="233"/>
      <c r="I421" s="233"/>
      <c r="J421" s="233"/>
    </row>
    <row r="422" s="190" customFormat="true" ht="13.2" hidden="false" customHeight="false" outlineLevel="0" collapsed="false">
      <c r="H422" s="233"/>
      <c r="I422" s="233"/>
      <c r="J422" s="233"/>
    </row>
    <row r="423" s="190" customFormat="true" ht="13.2" hidden="false" customHeight="false" outlineLevel="0" collapsed="false">
      <c r="H423" s="233"/>
      <c r="I423" s="233"/>
      <c r="J423" s="233"/>
    </row>
    <row r="424" s="190" customFormat="true" ht="13.2" hidden="false" customHeight="false" outlineLevel="0" collapsed="false">
      <c r="H424" s="233"/>
      <c r="I424" s="233"/>
      <c r="J424" s="233"/>
    </row>
    <row r="425" s="190" customFormat="true" ht="13.2" hidden="false" customHeight="false" outlineLevel="0" collapsed="false">
      <c r="H425" s="233"/>
      <c r="I425" s="233"/>
      <c r="J425" s="233"/>
    </row>
    <row r="426" s="190" customFormat="true" ht="13.2" hidden="false" customHeight="false" outlineLevel="0" collapsed="false">
      <c r="H426" s="233"/>
      <c r="I426" s="233"/>
      <c r="J426" s="233"/>
    </row>
    <row r="427" s="190" customFormat="true" ht="13.2" hidden="false" customHeight="false" outlineLevel="0" collapsed="false">
      <c r="H427" s="233"/>
      <c r="I427" s="233"/>
      <c r="J427" s="233"/>
    </row>
    <row r="428" s="190" customFormat="true" ht="13.2" hidden="false" customHeight="false" outlineLevel="0" collapsed="false">
      <c r="H428" s="233"/>
      <c r="I428" s="233"/>
      <c r="J428" s="233"/>
    </row>
    <row r="429" s="190" customFormat="true" ht="13.2" hidden="false" customHeight="false" outlineLevel="0" collapsed="false">
      <c r="H429" s="233"/>
      <c r="I429" s="233"/>
      <c r="J429" s="233"/>
    </row>
    <row r="430" s="190" customFormat="true" ht="13.2" hidden="false" customHeight="false" outlineLevel="0" collapsed="false">
      <c r="H430" s="233"/>
      <c r="I430" s="233"/>
      <c r="J430" s="233"/>
    </row>
    <row r="431" s="190" customFormat="true" ht="13.2" hidden="false" customHeight="false" outlineLevel="0" collapsed="false">
      <c r="H431" s="233"/>
      <c r="I431" s="233"/>
      <c r="J431" s="233"/>
    </row>
    <row r="432" s="190" customFormat="true" ht="13.2" hidden="false" customHeight="false" outlineLevel="0" collapsed="false">
      <c r="H432" s="233"/>
      <c r="I432" s="233"/>
      <c r="J432" s="233"/>
    </row>
    <row r="433" s="190" customFormat="true" ht="13.2" hidden="false" customHeight="false" outlineLevel="0" collapsed="false">
      <c r="H433" s="233"/>
      <c r="I433" s="233"/>
      <c r="J433" s="233"/>
    </row>
    <row r="434" s="190" customFormat="true" ht="13.2" hidden="false" customHeight="false" outlineLevel="0" collapsed="false">
      <c r="H434" s="233"/>
      <c r="I434" s="233"/>
      <c r="J434" s="233"/>
    </row>
    <row r="435" s="190" customFormat="true" ht="13.2" hidden="false" customHeight="false" outlineLevel="0" collapsed="false">
      <c r="H435" s="233"/>
      <c r="I435" s="233"/>
      <c r="J435" s="233"/>
    </row>
    <row r="436" s="190" customFormat="true" ht="13.2" hidden="false" customHeight="false" outlineLevel="0" collapsed="false">
      <c r="H436" s="233"/>
      <c r="I436" s="233"/>
      <c r="J436" s="233"/>
    </row>
    <row r="437" s="190" customFormat="true" ht="13.2" hidden="false" customHeight="false" outlineLevel="0" collapsed="false">
      <c r="H437" s="233"/>
      <c r="I437" s="233"/>
      <c r="J437" s="233"/>
    </row>
    <row r="438" s="190" customFormat="true" ht="13.2" hidden="false" customHeight="false" outlineLevel="0" collapsed="false">
      <c r="H438" s="233"/>
      <c r="I438" s="233"/>
      <c r="J438" s="233"/>
    </row>
    <row r="439" s="190" customFormat="true" ht="13.2" hidden="false" customHeight="false" outlineLevel="0" collapsed="false">
      <c r="H439" s="233"/>
      <c r="I439" s="233"/>
      <c r="J439" s="233"/>
    </row>
    <row r="440" s="190" customFormat="true" ht="13.2" hidden="false" customHeight="false" outlineLevel="0" collapsed="false">
      <c r="H440" s="233"/>
      <c r="I440" s="233"/>
      <c r="J440" s="233"/>
    </row>
    <row r="441" s="190" customFormat="true" ht="13.2" hidden="false" customHeight="false" outlineLevel="0" collapsed="false">
      <c r="H441" s="233"/>
      <c r="I441" s="233"/>
      <c r="J441" s="233"/>
    </row>
    <row r="442" s="190" customFormat="true" ht="13.2" hidden="false" customHeight="false" outlineLevel="0" collapsed="false">
      <c r="H442" s="233"/>
      <c r="I442" s="233"/>
      <c r="J442" s="233"/>
    </row>
    <row r="443" s="190" customFormat="true" ht="13.2" hidden="false" customHeight="false" outlineLevel="0" collapsed="false">
      <c r="H443" s="233"/>
      <c r="I443" s="233"/>
      <c r="J443" s="233"/>
    </row>
    <row r="444" s="190" customFormat="true" ht="13.2" hidden="false" customHeight="false" outlineLevel="0" collapsed="false">
      <c r="H444" s="233"/>
      <c r="I444" s="233"/>
      <c r="J444" s="233"/>
    </row>
    <row r="445" s="190" customFormat="true" ht="13.2" hidden="false" customHeight="false" outlineLevel="0" collapsed="false">
      <c r="H445" s="233"/>
      <c r="I445" s="233"/>
      <c r="J445" s="233"/>
    </row>
    <row r="446" s="190" customFormat="true" ht="13.2" hidden="false" customHeight="false" outlineLevel="0" collapsed="false">
      <c r="H446" s="233"/>
      <c r="I446" s="233"/>
      <c r="J446" s="233"/>
    </row>
    <row r="447" s="190" customFormat="true" ht="13.2" hidden="false" customHeight="false" outlineLevel="0" collapsed="false">
      <c r="H447" s="233"/>
      <c r="I447" s="233"/>
      <c r="J447" s="233"/>
    </row>
    <row r="448" s="190" customFormat="true" ht="13.2" hidden="false" customHeight="false" outlineLevel="0" collapsed="false">
      <c r="H448" s="233"/>
      <c r="I448" s="233"/>
      <c r="J448" s="233"/>
    </row>
    <row r="449" s="190" customFormat="true" ht="13.2" hidden="false" customHeight="false" outlineLevel="0" collapsed="false">
      <c r="H449" s="233"/>
      <c r="I449" s="233"/>
      <c r="J449" s="233"/>
    </row>
    <row r="450" s="190" customFormat="true" ht="13.2" hidden="false" customHeight="false" outlineLevel="0" collapsed="false">
      <c r="H450" s="233"/>
      <c r="I450" s="233"/>
      <c r="J450" s="233"/>
    </row>
    <row r="451" s="190" customFormat="true" ht="13.2" hidden="false" customHeight="false" outlineLevel="0" collapsed="false">
      <c r="H451" s="233"/>
      <c r="I451" s="233"/>
      <c r="J451" s="233"/>
    </row>
    <row r="452" s="190" customFormat="true" ht="13.2" hidden="false" customHeight="false" outlineLevel="0" collapsed="false">
      <c r="H452" s="233"/>
      <c r="I452" s="233"/>
      <c r="J452" s="233"/>
    </row>
    <row r="453" s="190" customFormat="true" ht="13.2" hidden="false" customHeight="false" outlineLevel="0" collapsed="false">
      <c r="H453" s="233"/>
      <c r="I453" s="233"/>
      <c r="J453" s="233"/>
    </row>
    <row r="454" s="190" customFormat="true" ht="13.2" hidden="false" customHeight="false" outlineLevel="0" collapsed="false">
      <c r="H454" s="233"/>
      <c r="I454" s="233"/>
      <c r="J454" s="233"/>
    </row>
    <row r="455" s="190" customFormat="true" ht="13.2" hidden="false" customHeight="false" outlineLevel="0" collapsed="false">
      <c r="H455" s="233"/>
      <c r="I455" s="233"/>
      <c r="J455" s="233"/>
    </row>
    <row r="456" s="190" customFormat="true" ht="13.2" hidden="false" customHeight="false" outlineLevel="0" collapsed="false">
      <c r="H456" s="233"/>
      <c r="I456" s="233"/>
      <c r="J456" s="233"/>
    </row>
    <row r="457" s="190" customFormat="true" ht="13.2" hidden="false" customHeight="false" outlineLevel="0" collapsed="false">
      <c r="H457" s="233"/>
      <c r="I457" s="233"/>
      <c r="J457" s="233"/>
    </row>
    <row r="458" s="190" customFormat="true" ht="13.2" hidden="false" customHeight="false" outlineLevel="0" collapsed="false">
      <c r="H458" s="233"/>
      <c r="I458" s="233"/>
      <c r="J458" s="233"/>
    </row>
    <row r="459" s="190" customFormat="true" ht="13.2" hidden="false" customHeight="false" outlineLevel="0" collapsed="false">
      <c r="H459" s="233"/>
      <c r="I459" s="233"/>
      <c r="J459" s="233"/>
    </row>
    <row r="460" s="190" customFormat="true" ht="13.2" hidden="false" customHeight="false" outlineLevel="0" collapsed="false">
      <c r="H460" s="233"/>
      <c r="I460" s="233"/>
      <c r="J460" s="233"/>
    </row>
    <row r="461" s="190" customFormat="true" ht="13.2" hidden="false" customHeight="false" outlineLevel="0" collapsed="false">
      <c r="H461" s="233"/>
      <c r="I461" s="233"/>
      <c r="J461" s="233"/>
    </row>
    <row r="462" s="190" customFormat="true" ht="13.2" hidden="false" customHeight="false" outlineLevel="0" collapsed="false">
      <c r="H462" s="233"/>
      <c r="I462" s="233"/>
      <c r="J462" s="233"/>
    </row>
    <row r="463" s="190" customFormat="true" ht="13.2" hidden="false" customHeight="false" outlineLevel="0" collapsed="false">
      <c r="H463" s="233"/>
      <c r="I463" s="233"/>
      <c r="J463" s="233"/>
    </row>
    <row r="464" s="190" customFormat="true" ht="13.2" hidden="false" customHeight="false" outlineLevel="0" collapsed="false">
      <c r="H464" s="233"/>
      <c r="I464" s="233"/>
      <c r="J464" s="233"/>
    </row>
    <row r="465" s="190" customFormat="true" ht="13.2" hidden="false" customHeight="false" outlineLevel="0" collapsed="false">
      <c r="H465" s="233"/>
      <c r="I465" s="233"/>
      <c r="J465" s="233"/>
    </row>
    <row r="466" s="190" customFormat="true" ht="13.2" hidden="false" customHeight="false" outlineLevel="0" collapsed="false">
      <c r="H466" s="233"/>
      <c r="I466" s="233"/>
      <c r="J466" s="233"/>
    </row>
    <row r="467" s="190" customFormat="true" ht="13.2" hidden="false" customHeight="false" outlineLevel="0" collapsed="false">
      <c r="H467" s="233"/>
      <c r="I467" s="233"/>
      <c r="J467" s="233"/>
    </row>
    <row r="468" s="190" customFormat="true" ht="13.2" hidden="false" customHeight="false" outlineLevel="0" collapsed="false">
      <c r="H468" s="233"/>
      <c r="I468" s="233"/>
      <c r="J468" s="233"/>
    </row>
    <row r="469" s="190" customFormat="true" ht="13.2" hidden="false" customHeight="false" outlineLevel="0" collapsed="false">
      <c r="H469" s="233"/>
      <c r="I469" s="233"/>
      <c r="J469" s="233"/>
    </row>
    <row r="470" s="190" customFormat="true" ht="13.2" hidden="false" customHeight="false" outlineLevel="0" collapsed="false">
      <c r="H470" s="233"/>
      <c r="I470" s="233"/>
      <c r="J470" s="233"/>
    </row>
    <row r="471" s="190" customFormat="true" ht="13.2" hidden="false" customHeight="false" outlineLevel="0" collapsed="false">
      <c r="H471" s="233"/>
      <c r="I471" s="233"/>
      <c r="J471" s="233"/>
    </row>
    <row r="472" s="190" customFormat="true" ht="13.2" hidden="false" customHeight="false" outlineLevel="0" collapsed="false">
      <c r="H472" s="233"/>
      <c r="I472" s="233"/>
      <c r="J472" s="233"/>
    </row>
    <row r="473" s="190" customFormat="true" ht="13.2" hidden="false" customHeight="false" outlineLevel="0" collapsed="false">
      <c r="H473" s="233"/>
      <c r="I473" s="233"/>
      <c r="J473" s="233"/>
    </row>
    <row r="474" s="190" customFormat="true" ht="13.2" hidden="false" customHeight="false" outlineLevel="0" collapsed="false">
      <c r="H474" s="233"/>
      <c r="I474" s="233"/>
      <c r="J474" s="233"/>
    </row>
    <row r="475" s="190" customFormat="true" ht="13.2" hidden="false" customHeight="false" outlineLevel="0" collapsed="false">
      <c r="H475" s="233"/>
      <c r="I475" s="233"/>
      <c r="J475" s="233"/>
    </row>
    <row r="476" s="190" customFormat="true" ht="13.2" hidden="false" customHeight="false" outlineLevel="0" collapsed="false">
      <c r="H476" s="233"/>
      <c r="I476" s="233"/>
      <c r="J476" s="233"/>
    </row>
    <row r="477" s="190" customFormat="true" ht="13.2" hidden="false" customHeight="false" outlineLevel="0" collapsed="false">
      <c r="H477" s="233"/>
      <c r="I477" s="233"/>
      <c r="J477" s="233"/>
    </row>
    <row r="478" s="190" customFormat="true" ht="13.2" hidden="false" customHeight="false" outlineLevel="0" collapsed="false">
      <c r="H478" s="233"/>
      <c r="I478" s="233"/>
      <c r="J478" s="233"/>
    </row>
    <row r="479" s="190" customFormat="true" ht="13.2" hidden="false" customHeight="false" outlineLevel="0" collapsed="false">
      <c r="H479" s="233"/>
      <c r="I479" s="233"/>
      <c r="J479" s="233"/>
    </row>
    <row r="480" s="190" customFormat="true" ht="13.2" hidden="false" customHeight="false" outlineLevel="0" collapsed="false">
      <c r="H480" s="233"/>
      <c r="I480" s="233"/>
      <c r="J480" s="233"/>
    </row>
    <row r="481" s="190" customFormat="true" ht="13.2" hidden="false" customHeight="false" outlineLevel="0" collapsed="false">
      <c r="H481" s="233"/>
      <c r="I481" s="233"/>
      <c r="J481" s="233"/>
    </row>
    <row r="482" s="190" customFormat="true" ht="13.2" hidden="false" customHeight="false" outlineLevel="0" collapsed="false">
      <c r="H482" s="233"/>
      <c r="I482" s="233"/>
      <c r="J482" s="233"/>
    </row>
    <row r="483" s="190" customFormat="true" ht="13.2" hidden="false" customHeight="false" outlineLevel="0" collapsed="false">
      <c r="H483" s="233"/>
      <c r="I483" s="233"/>
      <c r="J483" s="233"/>
    </row>
    <row r="484" s="190" customFormat="true" ht="13.2" hidden="false" customHeight="false" outlineLevel="0" collapsed="false">
      <c r="H484" s="233"/>
      <c r="I484" s="233"/>
      <c r="J484" s="233"/>
    </row>
    <row r="485" s="190" customFormat="true" ht="13.2" hidden="false" customHeight="false" outlineLevel="0" collapsed="false">
      <c r="H485" s="233"/>
      <c r="I485" s="233"/>
      <c r="J485" s="233"/>
    </row>
    <row r="486" s="190" customFormat="true" ht="13.2" hidden="false" customHeight="false" outlineLevel="0" collapsed="false">
      <c r="H486" s="233"/>
      <c r="I486" s="233"/>
      <c r="J486" s="233"/>
    </row>
    <row r="487" s="190" customFormat="true" ht="13.2" hidden="false" customHeight="false" outlineLevel="0" collapsed="false">
      <c r="H487" s="233"/>
      <c r="I487" s="233"/>
      <c r="J487" s="233"/>
    </row>
    <row r="488" s="190" customFormat="true" ht="13.2" hidden="false" customHeight="false" outlineLevel="0" collapsed="false">
      <c r="H488" s="233"/>
      <c r="I488" s="233"/>
      <c r="J488" s="233"/>
    </row>
    <row r="489" s="190" customFormat="true" ht="13.2" hidden="false" customHeight="false" outlineLevel="0" collapsed="false">
      <c r="H489" s="233"/>
      <c r="I489" s="233"/>
      <c r="J489" s="233"/>
    </row>
    <row r="490" s="190" customFormat="true" ht="13.2" hidden="false" customHeight="false" outlineLevel="0" collapsed="false">
      <c r="H490" s="233"/>
      <c r="I490" s="233"/>
      <c r="J490" s="233"/>
    </row>
    <row r="491" s="190" customFormat="true" ht="13.2" hidden="false" customHeight="false" outlineLevel="0" collapsed="false">
      <c r="H491" s="233"/>
      <c r="I491" s="233"/>
      <c r="J491" s="233"/>
    </row>
    <row r="492" s="190" customFormat="true" ht="13.2" hidden="false" customHeight="false" outlineLevel="0" collapsed="false">
      <c r="H492" s="233"/>
      <c r="I492" s="233"/>
      <c r="J492" s="233"/>
    </row>
    <row r="493" s="190" customFormat="true" ht="13.2" hidden="false" customHeight="false" outlineLevel="0" collapsed="false">
      <c r="H493" s="233"/>
      <c r="I493" s="233"/>
      <c r="J493" s="233"/>
    </row>
    <row r="494" s="190" customFormat="true" ht="13.2" hidden="false" customHeight="false" outlineLevel="0" collapsed="false">
      <c r="H494" s="233"/>
      <c r="I494" s="233"/>
      <c r="J494" s="233"/>
    </row>
    <row r="495" s="190" customFormat="true" ht="13.2" hidden="false" customHeight="false" outlineLevel="0" collapsed="false">
      <c r="H495" s="233"/>
      <c r="I495" s="233"/>
      <c r="J495" s="233"/>
    </row>
    <row r="496" s="190" customFormat="true" ht="13.2" hidden="false" customHeight="false" outlineLevel="0" collapsed="false">
      <c r="H496" s="233"/>
      <c r="I496" s="233"/>
      <c r="J496" s="233"/>
    </row>
    <row r="497" s="190" customFormat="true" ht="13.2" hidden="false" customHeight="false" outlineLevel="0" collapsed="false">
      <c r="H497" s="233"/>
      <c r="I497" s="233"/>
      <c r="J497" s="233"/>
    </row>
    <row r="498" s="190" customFormat="true" ht="13.2" hidden="false" customHeight="false" outlineLevel="0" collapsed="false">
      <c r="H498" s="233"/>
      <c r="I498" s="233"/>
      <c r="J498" s="233"/>
    </row>
    <row r="499" s="190" customFormat="true" ht="13.2" hidden="false" customHeight="false" outlineLevel="0" collapsed="false">
      <c r="H499" s="233"/>
      <c r="I499" s="233"/>
      <c r="J499" s="233"/>
    </row>
    <row r="500" s="190" customFormat="true" ht="13.2" hidden="false" customHeight="false" outlineLevel="0" collapsed="false">
      <c r="H500" s="233"/>
      <c r="I500" s="233"/>
      <c r="J500" s="233"/>
    </row>
    <row r="501" s="190" customFormat="true" ht="13.2" hidden="false" customHeight="false" outlineLevel="0" collapsed="false">
      <c r="H501" s="233"/>
      <c r="I501" s="233"/>
      <c r="J501" s="233"/>
    </row>
    <row r="502" s="190" customFormat="true" ht="13.2" hidden="false" customHeight="false" outlineLevel="0" collapsed="false">
      <c r="H502" s="233"/>
      <c r="I502" s="233"/>
      <c r="J502" s="233"/>
    </row>
    <row r="503" s="190" customFormat="true" ht="13.2" hidden="false" customHeight="false" outlineLevel="0" collapsed="false">
      <c r="H503" s="233"/>
      <c r="I503" s="233"/>
      <c r="J503" s="233"/>
    </row>
    <row r="504" s="190" customFormat="true" ht="13.2" hidden="false" customHeight="false" outlineLevel="0" collapsed="false">
      <c r="H504" s="233"/>
      <c r="I504" s="233"/>
      <c r="J504" s="233"/>
    </row>
    <row r="505" s="190" customFormat="true" ht="13.2" hidden="false" customHeight="false" outlineLevel="0" collapsed="false">
      <c r="H505" s="233"/>
      <c r="I505" s="233"/>
      <c r="J505" s="233"/>
    </row>
    <row r="506" s="190" customFormat="true" ht="13.2" hidden="false" customHeight="false" outlineLevel="0" collapsed="false">
      <c r="H506" s="233"/>
      <c r="I506" s="233"/>
      <c r="J506" s="233"/>
    </row>
    <row r="507" s="190" customFormat="true" ht="13.2" hidden="false" customHeight="false" outlineLevel="0" collapsed="false">
      <c r="H507" s="233"/>
      <c r="I507" s="233"/>
      <c r="J507" s="233"/>
    </row>
    <row r="508" s="190" customFormat="true" ht="13.2" hidden="false" customHeight="false" outlineLevel="0" collapsed="false">
      <c r="H508" s="233"/>
      <c r="I508" s="233"/>
      <c r="J508" s="233"/>
    </row>
    <row r="509" s="190" customFormat="true" ht="13.2" hidden="false" customHeight="false" outlineLevel="0" collapsed="false">
      <c r="H509" s="233"/>
      <c r="I509" s="233"/>
      <c r="J509" s="233"/>
    </row>
    <row r="510" s="190" customFormat="true" ht="13.2" hidden="false" customHeight="false" outlineLevel="0" collapsed="false">
      <c r="H510" s="233"/>
      <c r="I510" s="233"/>
      <c r="J510" s="233"/>
    </row>
    <row r="511" s="190" customFormat="true" ht="13.2" hidden="false" customHeight="false" outlineLevel="0" collapsed="false">
      <c r="H511" s="233"/>
      <c r="I511" s="233"/>
      <c r="J511" s="233"/>
    </row>
    <row r="512" s="190" customFormat="true" ht="13.2" hidden="false" customHeight="false" outlineLevel="0" collapsed="false">
      <c r="H512" s="233"/>
      <c r="I512" s="233"/>
      <c r="J512" s="233"/>
    </row>
    <row r="513" s="190" customFormat="true" ht="13.2" hidden="false" customHeight="false" outlineLevel="0" collapsed="false">
      <c r="H513" s="233"/>
      <c r="I513" s="233"/>
      <c r="J513" s="233"/>
    </row>
    <row r="514" s="190" customFormat="true" ht="13.2" hidden="false" customHeight="false" outlineLevel="0" collapsed="false">
      <c r="H514" s="233"/>
      <c r="I514" s="233"/>
      <c r="J514" s="233"/>
    </row>
    <row r="515" s="190" customFormat="true" ht="13.2" hidden="false" customHeight="false" outlineLevel="0" collapsed="false">
      <c r="H515" s="233"/>
      <c r="I515" s="233"/>
      <c r="J515" s="233"/>
    </row>
    <row r="516" s="190" customFormat="true" ht="13.2" hidden="false" customHeight="false" outlineLevel="0" collapsed="false">
      <c r="H516" s="233"/>
      <c r="I516" s="233"/>
      <c r="J516" s="233"/>
    </row>
    <row r="517" s="190" customFormat="true" ht="13.2" hidden="false" customHeight="false" outlineLevel="0" collapsed="false">
      <c r="H517" s="233"/>
      <c r="I517" s="233"/>
      <c r="J517" s="233"/>
    </row>
    <row r="518" s="190" customFormat="true" ht="13.2" hidden="false" customHeight="false" outlineLevel="0" collapsed="false">
      <c r="H518" s="233"/>
      <c r="I518" s="233"/>
      <c r="J518" s="233"/>
    </row>
    <row r="519" s="190" customFormat="true" ht="13.2" hidden="false" customHeight="false" outlineLevel="0" collapsed="false">
      <c r="H519" s="233"/>
      <c r="I519" s="233"/>
      <c r="J519" s="233"/>
    </row>
    <row r="520" s="190" customFormat="true" ht="13.2" hidden="false" customHeight="false" outlineLevel="0" collapsed="false">
      <c r="H520" s="233"/>
      <c r="I520" s="233"/>
      <c r="J520" s="233"/>
    </row>
    <row r="521" s="190" customFormat="true" ht="13.2" hidden="false" customHeight="false" outlineLevel="0" collapsed="false">
      <c r="H521" s="233"/>
      <c r="I521" s="233"/>
      <c r="J521" s="233"/>
    </row>
    <row r="522" s="190" customFormat="true" ht="13.2" hidden="false" customHeight="false" outlineLevel="0" collapsed="false">
      <c r="H522" s="233"/>
      <c r="I522" s="233"/>
      <c r="J522" s="233"/>
    </row>
    <row r="523" s="190" customFormat="true" ht="13.2" hidden="false" customHeight="false" outlineLevel="0" collapsed="false">
      <c r="H523" s="233"/>
      <c r="I523" s="233"/>
      <c r="J523" s="233"/>
    </row>
    <row r="524" s="190" customFormat="true" ht="13.2" hidden="false" customHeight="false" outlineLevel="0" collapsed="false">
      <c r="H524" s="233"/>
      <c r="I524" s="233"/>
      <c r="J524" s="233"/>
    </row>
    <row r="525" s="190" customFormat="true" ht="13.2" hidden="false" customHeight="false" outlineLevel="0" collapsed="false">
      <c r="H525" s="233"/>
      <c r="I525" s="233"/>
      <c r="J525" s="233"/>
    </row>
    <row r="526" s="190" customFormat="true" ht="13.2" hidden="false" customHeight="false" outlineLevel="0" collapsed="false">
      <c r="H526" s="233"/>
      <c r="I526" s="233"/>
      <c r="J526" s="233"/>
    </row>
    <row r="527" s="190" customFormat="true" ht="13.2" hidden="false" customHeight="false" outlineLevel="0" collapsed="false">
      <c r="H527" s="233"/>
      <c r="I527" s="233"/>
      <c r="J527" s="233"/>
    </row>
    <row r="528" s="190" customFormat="true" ht="13.2" hidden="false" customHeight="false" outlineLevel="0" collapsed="false">
      <c r="H528" s="233"/>
      <c r="I528" s="233"/>
      <c r="J528" s="233"/>
    </row>
    <row r="529" s="190" customFormat="true" ht="13.2" hidden="false" customHeight="false" outlineLevel="0" collapsed="false">
      <c r="H529" s="233"/>
      <c r="I529" s="233"/>
      <c r="J529" s="233"/>
    </row>
    <row r="530" s="190" customFormat="true" ht="13.2" hidden="false" customHeight="false" outlineLevel="0" collapsed="false">
      <c r="H530" s="233"/>
      <c r="I530" s="233"/>
      <c r="J530" s="233"/>
    </row>
    <row r="531" s="190" customFormat="true" ht="13.2" hidden="false" customHeight="false" outlineLevel="0" collapsed="false">
      <c r="H531" s="233"/>
      <c r="I531" s="233"/>
      <c r="J531" s="233"/>
    </row>
    <row r="532" s="190" customFormat="true" ht="13.2" hidden="false" customHeight="false" outlineLevel="0" collapsed="false">
      <c r="H532" s="233"/>
      <c r="I532" s="233"/>
      <c r="J532" s="233"/>
    </row>
    <row r="533" s="190" customFormat="true" ht="13.2" hidden="false" customHeight="false" outlineLevel="0" collapsed="false">
      <c r="H533" s="233"/>
      <c r="I533" s="233"/>
      <c r="J533" s="233"/>
    </row>
    <row r="534" s="190" customFormat="true" ht="13.2" hidden="false" customHeight="false" outlineLevel="0" collapsed="false">
      <c r="H534" s="233"/>
      <c r="I534" s="233"/>
      <c r="J534" s="233"/>
    </row>
    <row r="535" s="190" customFormat="true" ht="13.2" hidden="false" customHeight="false" outlineLevel="0" collapsed="false">
      <c r="H535" s="233"/>
      <c r="I535" s="233"/>
      <c r="J535" s="233"/>
    </row>
    <row r="536" s="190" customFormat="true" ht="13.2" hidden="false" customHeight="false" outlineLevel="0" collapsed="false">
      <c r="H536" s="233"/>
      <c r="I536" s="233"/>
      <c r="J536" s="233"/>
    </row>
    <row r="537" s="190" customFormat="true" ht="13.2" hidden="false" customHeight="false" outlineLevel="0" collapsed="false">
      <c r="H537" s="233"/>
      <c r="I537" s="233"/>
      <c r="J537" s="233"/>
    </row>
    <row r="538" s="190" customFormat="true" ht="13.2" hidden="false" customHeight="false" outlineLevel="0" collapsed="false">
      <c r="H538" s="233"/>
      <c r="I538" s="233"/>
      <c r="J538" s="233"/>
    </row>
    <row r="539" s="190" customFormat="true" ht="13.2" hidden="false" customHeight="false" outlineLevel="0" collapsed="false">
      <c r="H539" s="233"/>
      <c r="I539" s="233"/>
      <c r="J539" s="233"/>
    </row>
    <row r="540" s="190" customFormat="true" ht="13.2" hidden="false" customHeight="false" outlineLevel="0" collapsed="false">
      <c r="H540" s="233"/>
      <c r="I540" s="233"/>
      <c r="J540" s="233"/>
    </row>
    <row r="541" s="190" customFormat="true" ht="13.2" hidden="false" customHeight="false" outlineLevel="0" collapsed="false">
      <c r="H541" s="233"/>
      <c r="I541" s="233"/>
      <c r="J541" s="233"/>
    </row>
    <row r="542" s="190" customFormat="true" ht="13.2" hidden="false" customHeight="false" outlineLevel="0" collapsed="false">
      <c r="H542" s="233"/>
      <c r="I542" s="233"/>
      <c r="J542" s="233"/>
    </row>
    <row r="543" s="190" customFormat="true" ht="13.2" hidden="false" customHeight="false" outlineLevel="0" collapsed="false">
      <c r="H543" s="233"/>
      <c r="I543" s="233"/>
      <c r="J543" s="233"/>
    </row>
    <row r="544" s="190" customFormat="true" ht="13.2" hidden="false" customHeight="false" outlineLevel="0" collapsed="false">
      <c r="H544" s="233"/>
      <c r="I544" s="233"/>
      <c r="J544" s="233"/>
    </row>
    <row r="545" s="190" customFormat="true" ht="13.2" hidden="false" customHeight="false" outlineLevel="0" collapsed="false">
      <c r="H545" s="233"/>
      <c r="I545" s="233"/>
      <c r="J545" s="233"/>
    </row>
    <row r="546" s="190" customFormat="true" ht="13.2" hidden="false" customHeight="false" outlineLevel="0" collapsed="false">
      <c r="H546" s="233"/>
      <c r="I546" s="233"/>
      <c r="J546" s="233"/>
    </row>
    <row r="547" s="190" customFormat="true" ht="13.2" hidden="false" customHeight="false" outlineLevel="0" collapsed="false">
      <c r="H547" s="233"/>
      <c r="I547" s="233"/>
      <c r="J547" s="233"/>
    </row>
    <row r="548" s="190" customFormat="true" ht="13.2" hidden="false" customHeight="false" outlineLevel="0" collapsed="false">
      <c r="H548" s="233"/>
      <c r="I548" s="233"/>
      <c r="J548" s="233"/>
    </row>
    <row r="549" s="190" customFormat="true" ht="13.2" hidden="false" customHeight="false" outlineLevel="0" collapsed="false">
      <c r="H549" s="233"/>
      <c r="I549" s="233"/>
      <c r="J549" s="233"/>
    </row>
    <row r="550" s="190" customFormat="true" ht="13.2" hidden="false" customHeight="false" outlineLevel="0" collapsed="false">
      <c r="H550" s="233"/>
      <c r="I550" s="233"/>
      <c r="J550" s="233"/>
    </row>
    <row r="551" s="190" customFormat="true" ht="13.2" hidden="false" customHeight="false" outlineLevel="0" collapsed="false">
      <c r="H551" s="233"/>
      <c r="I551" s="233"/>
      <c r="J551" s="233"/>
    </row>
    <row r="552" s="190" customFormat="true" ht="13.2" hidden="false" customHeight="false" outlineLevel="0" collapsed="false">
      <c r="H552" s="233"/>
      <c r="I552" s="233"/>
      <c r="J552" s="233"/>
    </row>
    <row r="553" s="190" customFormat="true" ht="13.2" hidden="false" customHeight="false" outlineLevel="0" collapsed="false">
      <c r="H553" s="233"/>
      <c r="I553" s="233"/>
      <c r="J553" s="233"/>
    </row>
    <row r="554" s="190" customFormat="true" ht="13.2" hidden="false" customHeight="false" outlineLevel="0" collapsed="false">
      <c r="H554" s="233"/>
      <c r="I554" s="233"/>
      <c r="J554" s="233"/>
    </row>
    <row r="555" s="190" customFormat="true" ht="13.2" hidden="false" customHeight="false" outlineLevel="0" collapsed="false">
      <c r="H555" s="233"/>
      <c r="I555" s="233"/>
      <c r="J555" s="233"/>
    </row>
    <row r="556" s="190" customFormat="true" ht="13.2" hidden="false" customHeight="false" outlineLevel="0" collapsed="false">
      <c r="H556" s="233"/>
      <c r="I556" s="233"/>
      <c r="J556" s="233"/>
    </row>
    <row r="557" s="190" customFormat="true" ht="13.2" hidden="false" customHeight="false" outlineLevel="0" collapsed="false">
      <c r="H557" s="233"/>
      <c r="I557" s="233"/>
      <c r="J557" s="233"/>
    </row>
    <row r="558" s="190" customFormat="true" ht="13.2" hidden="false" customHeight="false" outlineLevel="0" collapsed="false">
      <c r="H558" s="233"/>
      <c r="I558" s="233"/>
      <c r="J558" s="233"/>
    </row>
    <row r="559" s="190" customFormat="true" ht="13.2" hidden="false" customHeight="false" outlineLevel="0" collapsed="false">
      <c r="H559" s="233"/>
      <c r="I559" s="233"/>
      <c r="J559" s="233"/>
    </row>
    <row r="560" s="190" customFormat="true" ht="13.2" hidden="false" customHeight="false" outlineLevel="0" collapsed="false">
      <c r="H560" s="233"/>
      <c r="I560" s="233"/>
      <c r="J560" s="233"/>
    </row>
    <row r="561" s="190" customFormat="true" ht="13.2" hidden="false" customHeight="false" outlineLevel="0" collapsed="false">
      <c r="H561" s="233"/>
      <c r="I561" s="233"/>
      <c r="J561" s="233"/>
    </row>
    <row r="562" s="190" customFormat="true" ht="13.2" hidden="false" customHeight="false" outlineLevel="0" collapsed="false">
      <c r="H562" s="233"/>
      <c r="I562" s="233"/>
      <c r="J562" s="233"/>
    </row>
    <row r="563" s="190" customFormat="true" ht="13.2" hidden="false" customHeight="false" outlineLevel="0" collapsed="false">
      <c r="H563" s="233"/>
      <c r="I563" s="233"/>
      <c r="J563" s="233"/>
    </row>
    <row r="564" s="190" customFormat="true" ht="13.2" hidden="false" customHeight="false" outlineLevel="0" collapsed="false">
      <c r="H564" s="233"/>
      <c r="I564" s="233"/>
      <c r="J564" s="233"/>
    </row>
    <row r="565" s="190" customFormat="true" ht="13.2" hidden="false" customHeight="false" outlineLevel="0" collapsed="false">
      <c r="H565" s="233"/>
      <c r="I565" s="233"/>
      <c r="J565" s="233"/>
    </row>
    <row r="566" s="190" customFormat="true" ht="13.2" hidden="false" customHeight="false" outlineLevel="0" collapsed="false">
      <c r="H566" s="233"/>
      <c r="I566" s="233"/>
      <c r="J566" s="233"/>
    </row>
    <row r="567" s="190" customFormat="true" ht="13.2" hidden="false" customHeight="false" outlineLevel="0" collapsed="false">
      <c r="H567" s="233"/>
      <c r="I567" s="233"/>
      <c r="J567" s="233"/>
    </row>
    <row r="568" s="190" customFormat="true" ht="13.2" hidden="false" customHeight="false" outlineLevel="0" collapsed="false">
      <c r="H568" s="233"/>
      <c r="I568" s="233"/>
      <c r="J568" s="233"/>
    </row>
    <row r="569" s="190" customFormat="true" ht="13.2" hidden="false" customHeight="false" outlineLevel="0" collapsed="false">
      <c r="H569" s="233"/>
      <c r="I569" s="233"/>
      <c r="J569" s="233"/>
    </row>
    <row r="570" s="190" customFormat="true" ht="13.2" hidden="false" customHeight="false" outlineLevel="0" collapsed="false">
      <c r="H570" s="233"/>
      <c r="I570" s="233"/>
      <c r="J570" s="233"/>
    </row>
    <row r="571" s="190" customFormat="true" ht="13.2" hidden="false" customHeight="false" outlineLevel="0" collapsed="false">
      <c r="H571" s="233"/>
      <c r="I571" s="233"/>
      <c r="J571" s="233"/>
    </row>
    <row r="572" s="190" customFormat="true" ht="13.2" hidden="false" customHeight="false" outlineLevel="0" collapsed="false">
      <c r="H572" s="233"/>
      <c r="I572" s="233"/>
      <c r="J572" s="233"/>
    </row>
    <row r="573" s="190" customFormat="true" ht="13.2" hidden="false" customHeight="false" outlineLevel="0" collapsed="false">
      <c r="H573" s="233"/>
      <c r="I573" s="233"/>
      <c r="J573" s="233"/>
    </row>
    <row r="574" s="190" customFormat="true" ht="13.2" hidden="false" customHeight="false" outlineLevel="0" collapsed="false">
      <c r="H574" s="233"/>
      <c r="I574" s="233"/>
      <c r="J574" s="233"/>
    </row>
    <row r="575" s="190" customFormat="true" ht="13.2" hidden="false" customHeight="false" outlineLevel="0" collapsed="false">
      <c r="H575" s="233"/>
      <c r="I575" s="233"/>
      <c r="J575" s="233"/>
    </row>
    <row r="576" s="190" customFormat="true" ht="13.2" hidden="false" customHeight="false" outlineLevel="0" collapsed="false">
      <c r="H576" s="233"/>
      <c r="I576" s="233"/>
      <c r="J576" s="233"/>
    </row>
    <row r="577" s="190" customFormat="true" ht="13.2" hidden="false" customHeight="false" outlineLevel="0" collapsed="false">
      <c r="H577" s="233"/>
      <c r="I577" s="233"/>
      <c r="J577" s="233"/>
    </row>
    <row r="578" s="190" customFormat="true" ht="13.2" hidden="false" customHeight="false" outlineLevel="0" collapsed="false">
      <c r="H578" s="233"/>
      <c r="I578" s="233"/>
      <c r="J578" s="233"/>
    </row>
    <row r="579" s="190" customFormat="true" ht="13.2" hidden="false" customHeight="false" outlineLevel="0" collapsed="false">
      <c r="H579" s="233"/>
      <c r="I579" s="233"/>
      <c r="J579" s="233"/>
    </row>
    <row r="580" s="190" customFormat="true" ht="13.2" hidden="false" customHeight="false" outlineLevel="0" collapsed="false">
      <c r="H580" s="233"/>
      <c r="I580" s="233"/>
      <c r="J580" s="233"/>
    </row>
    <row r="581" s="190" customFormat="true" ht="13.2" hidden="false" customHeight="false" outlineLevel="0" collapsed="false">
      <c r="H581" s="233"/>
      <c r="I581" s="233"/>
      <c r="J581" s="233"/>
    </row>
    <row r="582" s="190" customFormat="true" ht="13.2" hidden="false" customHeight="false" outlineLevel="0" collapsed="false">
      <c r="H582" s="233"/>
      <c r="I582" s="233"/>
      <c r="J582" s="233"/>
    </row>
    <row r="583" s="190" customFormat="true" ht="13.2" hidden="false" customHeight="false" outlineLevel="0" collapsed="false">
      <c r="H583" s="233"/>
      <c r="I583" s="233"/>
      <c r="J583" s="233"/>
    </row>
    <row r="584" s="190" customFormat="true" ht="13.2" hidden="false" customHeight="false" outlineLevel="0" collapsed="false">
      <c r="H584" s="233"/>
      <c r="I584" s="233"/>
      <c r="J584" s="233"/>
    </row>
    <row r="585" s="190" customFormat="true" ht="13.2" hidden="false" customHeight="false" outlineLevel="0" collapsed="false">
      <c r="H585" s="233"/>
      <c r="I585" s="233"/>
      <c r="J585" s="233"/>
    </row>
    <row r="586" s="190" customFormat="true" ht="13.2" hidden="false" customHeight="false" outlineLevel="0" collapsed="false">
      <c r="H586" s="233"/>
      <c r="I586" s="233"/>
      <c r="J586" s="233"/>
    </row>
    <row r="587" s="190" customFormat="true" ht="13.2" hidden="false" customHeight="false" outlineLevel="0" collapsed="false">
      <c r="H587" s="233"/>
      <c r="I587" s="233"/>
      <c r="J587" s="233"/>
    </row>
    <row r="588" s="190" customFormat="true" ht="13.2" hidden="false" customHeight="false" outlineLevel="0" collapsed="false">
      <c r="H588" s="233"/>
      <c r="I588" s="233"/>
      <c r="J588" s="233"/>
    </row>
    <row r="589" s="190" customFormat="true" ht="13.2" hidden="false" customHeight="false" outlineLevel="0" collapsed="false">
      <c r="H589" s="233"/>
      <c r="I589" s="233"/>
      <c r="J589" s="233"/>
    </row>
    <row r="590" s="190" customFormat="true" ht="13.2" hidden="false" customHeight="false" outlineLevel="0" collapsed="false">
      <c r="H590" s="233"/>
      <c r="I590" s="233"/>
      <c r="J590" s="233"/>
    </row>
    <row r="591" s="190" customFormat="true" ht="13.2" hidden="false" customHeight="false" outlineLevel="0" collapsed="false">
      <c r="H591" s="233"/>
      <c r="I591" s="233"/>
      <c r="J591" s="233"/>
    </row>
    <row r="592" s="190" customFormat="true" ht="13.2" hidden="false" customHeight="false" outlineLevel="0" collapsed="false">
      <c r="H592" s="233"/>
      <c r="I592" s="233"/>
      <c r="J592" s="233"/>
    </row>
    <row r="593" s="190" customFormat="true" ht="13.2" hidden="false" customHeight="false" outlineLevel="0" collapsed="false">
      <c r="H593" s="233"/>
      <c r="I593" s="233"/>
      <c r="J593" s="233"/>
    </row>
    <row r="594" s="190" customFormat="true" ht="13.2" hidden="false" customHeight="false" outlineLevel="0" collapsed="false">
      <c r="H594" s="233"/>
      <c r="I594" s="233"/>
      <c r="J594" s="233"/>
    </row>
    <row r="595" s="190" customFormat="true" ht="13.2" hidden="false" customHeight="false" outlineLevel="0" collapsed="false">
      <c r="H595" s="233"/>
      <c r="I595" s="233"/>
      <c r="J595" s="233"/>
    </row>
    <row r="596" s="190" customFormat="true" ht="13.2" hidden="false" customHeight="false" outlineLevel="0" collapsed="false">
      <c r="H596" s="233"/>
      <c r="I596" s="233"/>
      <c r="J596" s="233"/>
    </row>
    <row r="597" s="190" customFormat="true" ht="13.2" hidden="false" customHeight="false" outlineLevel="0" collapsed="false">
      <c r="H597" s="233"/>
      <c r="I597" s="233"/>
      <c r="J597" s="233"/>
    </row>
    <row r="598" s="190" customFormat="true" ht="13.2" hidden="false" customHeight="false" outlineLevel="0" collapsed="false">
      <c r="H598" s="233"/>
      <c r="I598" s="233"/>
      <c r="J598" s="233"/>
    </row>
    <row r="599" s="190" customFormat="true" ht="13.2" hidden="false" customHeight="false" outlineLevel="0" collapsed="false">
      <c r="H599" s="233"/>
      <c r="I599" s="233"/>
      <c r="J599" s="233"/>
    </row>
    <row r="600" s="190" customFormat="true" ht="13.2" hidden="false" customHeight="false" outlineLevel="0" collapsed="false">
      <c r="H600" s="233"/>
      <c r="I600" s="233"/>
      <c r="J600" s="233"/>
    </row>
    <row r="601" s="190" customFormat="true" ht="13.2" hidden="false" customHeight="false" outlineLevel="0" collapsed="false">
      <c r="H601" s="233"/>
      <c r="I601" s="233"/>
      <c r="J601" s="233"/>
    </row>
    <row r="602" s="190" customFormat="true" ht="13.2" hidden="false" customHeight="false" outlineLevel="0" collapsed="false">
      <c r="H602" s="233"/>
      <c r="I602" s="233"/>
      <c r="J602" s="233"/>
    </row>
    <row r="603" s="190" customFormat="true" ht="13.2" hidden="false" customHeight="false" outlineLevel="0" collapsed="false">
      <c r="H603" s="233"/>
      <c r="I603" s="233"/>
      <c r="J603" s="233"/>
    </row>
    <row r="604" s="190" customFormat="true" ht="13.2" hidden="false" customHeight="false" outlineLevel="0" collapsed="false">
      <c r="H604" s="233"/>
      <c r="I604" s="233"/>
      <c r="J604" s="233"/>
    </row>
    <row r="605" s="190" customFormat="true" ht="13.2" hidden="false" customHeight="false" outlineLevel="0" collapsed="false">
      <c r="H605" s="233"/>
      <c r="I605" s="233"/>
      <c r="J605" s="233"/>
    </row>
    <row r="606" s="190" customFormat="true" ht="13.2" hidden="false" customHeight="false" outlineLevel="0" collapsed="false">
      <c r="H606" s="233"/>
      <c r="I606" s="233"/>
      <c r="J606" s="233"/>
    </row>
    <row r="607" s="190" customFormat="true" ht="13.2" hidden="false" customHeight="false" outlineLevel="0" collapsed="false">
      <c r="H607" s="233"/>
      <c r="I607" s="233"/>
      <c r="J607" s="233"/>
    </row>
    <row r="608" s="190" customFormat="true" ht="13.2" hidden="false" customHeight="false" outlineLevel="0" collapsed="false">
      <c r="H608" s="233"/>
      <c r="I608" s="233"/>
      <c r="J608" s="233"/>
    </row>
    <row r="609" s="190" customFormat="true" ht="13.2" hidden="false" customHeight="false" outlineLevel="0" collapsed="false">
      <c r="H609" s="233"/>
      <c r="I609" s="233"/>
      <c r="J609" s="233"/>
    </row>
    <row r="610" s="190" customFormat="true" ht="13.2" hidden="false" customHeight="false" outlineLevel="0" collapsed="false">
      <c r="H610" s="233"/>
      <c r="I610" s="233"/>
      <c r="J610" s="233"/>
    </row>
    <row r="611" s="190" customFormat="true" ht="13.2" hidden="false" customHeight="false" outlineLevel="0" collapsed="false">
      <c r="H611" s="233"/>
      <c r="I611" s="233"/>
      <c r="J611" s="233"/>
    </row>
    <row r="612" s="190" customFormat="true" ht="13.2" hidden="false" customHeight="false" outlineLevel="0" collapsed="false">
      <c r="H612" s="233"/>
      <c r="I612" s="233"/>
      <c r="J612" s="233"/>
    </row>
    <row r="613" s="190" customFormat="true" ht="13.2" hidden="false" customHeight="false" outlineLevel="0" collapsed="false">
      <c r="H613" s="233"/>
      <c r="I613" s="233"/>
      <c r="J613" s="233"/>
    </row>
    <row r="614" s="190" customFormat="true" ht="13.2" hidden="false" customHeight="false" outlineLevel="0" collapsed="false">
      <c r="H614" s="233"/>
      <c r="I614" s="233"/>
      <c r="J614" s="233"/>
    </row>
    <row r="615" s="190" customFormat="true" ht="13.2" hidden="false" customHeight="false" outlineLevel="0" collapsed="false">
      <c r="H615" s="233"/>
      <c r="I615" s="233"/>
      <c r="J615" s="233"/>
    </row>
    <row r="616" s="190" customFormat="true" ht="13.2" hidden="false" customHeight="false" outlineLevel="0" collapsed="false">
      <c r="H616" s="233"/>
      <c r="I616" s="233"/>
      <c r="J616" s="233"/>
    </row>
    <row r="617" s="190" customFormat="true" ht="13.2" hidden="false" customHeight="false" outlineLevel="0" collapsed="false">
      <c r="H617" s="233"/>
      <c r="I617" s="233"/>
      <c r="J617" s="233"/>
    </row>
    <row r="618" s="190" customFormat="true" ht="13.2" hidden="false" customHeight="false" outlineLevel="0" collapsed="false">
      <c r="H618" s="233"/>
      <c r="I618" s="233"/>
      <c r="J618" s="233"/>
    </row>
    <row r="619" s="190" customFormat="true" ht="13.2" hidden="false" customHeight="false" outlineLevel="0" collapsed="false">
      <c r="H619" s="233"/>
      <c r="I619" s="233"/>
      <c r="J619" s="233"/>
    </row>
    <row r="620" s="190" customFormat="true" ht="13.2" hidden="false" customHeight="false" outlineLevel="0" collapsed="false">
      <c r="H620" s="233"/>
      <c r="I620" s="233"/>
      <c r="J620" s="233"/>
    </row>
    <row r="621" s="190" customFormat="true" ht="13.2" hidden="false" customHeight="false" outlineLevel="0" collapsed="false">
      <c r="H621" s="233"/>
      <c r="I621" s="233"/>
      <c r="J621" s="233"/>
    </row>
    <row r="622" s="190" customFormat="true" ht="13.2" hidden="false" customHeight="false" outlineLevel="0" collapsed="false">
      <c r="H622" s="233"/>
      <c r="I622" s="233"/>
      <c r="J622" s="233"/>
    </row>
    <row r="623" s="190" customFormat="true" ht="13.2" hidden="false" customHeight="false" outlineLevel="0" collapsed="false">
      <c r="H623" s="233"/>
      <c r="I623" s="233"/>
      <c r="J623" s="233"/>
    </row>
    <row r="624" s="190" customFormat="true" ht="13.2" hidden="false" customHeight="false" outlineLevel="0" collapsed="false">
      <c r="H624" s="233"/>
      <c r="I624" s="233"/>
      <c r="J624" s="233"/>
    </row>
    <row r="625" s="190" customFormat="true" ht="13.2" hidden="false" customHeight="false" outlineLevel="0" collapsed="false">
      <c r="H625" s="233"/>
      <c r="I625" s="233"/>
      <c r="J625" s="233"/>
    </row>
    <row r="626" s="190" customFormat="true" ht="13.2" hidden="false" customHeight="false" outlineLevel="0" collapsed="false">
      <c r="H626" s="233"/>
      <c r="I626" s="233"/>
      <c r="J626" s="233"/>
    </row>
    <row r="627" s="190" customFormat="true" ht="13.2" hidden="false" customHeight="false" outlineLevel="0" collapsed="false">
      <c r="H627" s="233"/>
      <c r="I627" s="233"/>
      <c r="J627" s="233"/>
    </row>
    <row r="628" s="190" customFormat="true" ht="13.2" hidden="false" customHeight="false" outlineLevel="0" collapsed="false">
      <c r="H628" s="233"/>
      <c r="I628" s="233"/>
      <c r="J628" s="233"/>
    </row>
    <row r="629" s="190" customFormat="true" ht="13.2" hidden="false" customHeight="false" outlineLevel="0" collapsed="false">
      <c r="H629" s="233"/>
      <c r="I629" s="233"/>
      <c r="J629" s="233"/>
    </row>
    <row r="630" s="190" customFormat="true" ht="13.2" hidden="false" customHeight="false" outlineLevel="0" collapsed="false">
      <c r="H630" s="233"/>
      <c r="I630" s="233"/>
      <c r="J630" s="233"/>
    </row>
    <row r="631" s="190" customFormat="true" ht="13.2" hidden="false" customHeight="false" outlineLevel="0" collapsed="false">
      <c r="H631" s="233"/>
      <c r="I631" s="233"/>
      <c r="J631" s="233"/>
    </row>
    <row r="632" s="190" customFormat="true" ht="13.2" hidden="false" customHeight="false" outlineLevel="0" collapsed="false">
      <c r="H632" s="233"/>
      <c r="I632" s="233"/>
      <c r="J632" s="233"/>
    </row>
    <row r="633" s="190" customFormat="true" ht="13.2" hidden="false" customHeight="false" outlineLevel="0" collapsed="false">
      <c r="H633" s="233"/>
      <c r="I633" s="233"/>
      <c r="J633" s="233"/>
    </row>
    <row r="634" s="190" customFormat="true" ht="13.2" hidden="false" customHeight="false" outlineLevel="0" collapsed="false">
      <c r="H634" s="233"/>
      <c r="I634" s="233"/>
      <c r="J634" s="233"/>
    </row>
    <row r="635" s="190" customFormat="true" ht="13.2" hidden="false" customHeight="false" outlineLevel="0" collapsed="false">
      <c r="H635" s="233"/>
      <c r="I635" s="233"/>
      <c r="J635" s="233"/>
    </row>
    <row r="636" s="190" customFormat="true" ht="13.2" hidden="false" customHeight="false" outlineLevel="0" collapsed="false">
      <c r="H636" s="233"/>
      <c r="I636" s="233"/>
      <c r="J636" s="233"/>
    </row>
    <row r="637" s="190" customFormat="true" ht="13.2" hidden="false" customHeight="false" outlineLevel="0" collapsed="false">
      <c r="H637" s="233"/>
      <c r="I637" s="233"/>
      <c r="J637" s="233"/>
    </row>
    <row r="638" s="190" customFormat="true" ht="13.2" hidden="false" customHeight="false" outlineLevel="0" collapsed="false">
      <c r="H638" s="233"/>
      <c r="I638" s="233"/>
      <c r="J638" s="233"/>
    </row>
    <row r="639" s="190" customFormat="true" ht="13.2" hidden="false" customHeight="false" outlineLevel="0" collapsed="false">
      <c r="H639" s="233"/>
      <c r="I639" s="233"/>
      <c r="J639" s="233"/>
    </row>
    <row r="640" s="190" customFormat="true" ht="13.2" hidden="false" customHeight="false" outlineLevel="0" collapsed="false">
      <c r="H640" s="233"/>
      <c r="I640" s="233"/>
      <c r="J640" s="233"/>
    </row>
    <row r="641" s="190" customFormat="true" ht="13.2" hidden="false" customHeight="false" outlineLevel="0" collapsed="false">
      <c r="H641" s="233"/>
      <c r="I641" s="233"/>
      <c r="J641" s="233"/>
    </row>
    <row r="642" s="190" customFormat="true" ht="13.2" hidden="false" customHeight="false" outlineLevel="0" collapsed="false">
      <c r="H642" s="233"/>
      <c r="I642" s="233"/>
      <c r="J642" s="233"/>
    </row>
    <row r="643" s="190" customFormat="true" ht="13.2" hidden="false" customHeight="false" outlineLevel="0" collapsed="false">
      <c r="H643" s="233"/>
      <c r="I643" s="233"/>
      <c r="J643" s="233"/>
    </row>
    <row r="644" s="190" customFormat="true" ht="13.2" hidden="false" customHeight="false" outlineLevel="0" collapsed="false">
      <c r="H644" s="233"/>
      <c r="I644" s="233"/>
      <c r="J644" s="233"/>
    </row>
    <row r="645" s="190" customFormat="true" ht="13.2" hidden="false" customHeight="false" outlineLevel="0" collapsed="false">
      <c r="H645" s="233"/>
      <c r="I645" s="233"/>
      <c r="J645" s="233"/>
    </row>
    <row r="646" s="190" customFormat="true" ht="13.2" hidden="false" customHeight="false" outlineLevel="0" collapsed="false">
      <c r="H646" s="233"/>
      <c r="I646" s="233"/>
      <c r="J646" s="233"/>
    </row>
    <row r="647" s="190" customFormat="true" ht="13.2" hidden="false" customHeight="false" outlineLevel="0" collapsed="false">
      <c r="H647" s="233"/>
      <c r="I647" s="233"/>
      <c r="J647" s="233"/>
    </row>
    <row r="648" s="190" customFormat="true" ht="13.2" hidden="false" customHeight="false" outlineLevel="0" collapsed="false">
      <c r="H648" s="233"/>
      <c r="I648" s="233"/>
      <c r="J648" s="233"/>
    </row>
    <row r="649" s="190" customFormat="true" ht="13.2" hidden="false" customHeight="false" outlineLevel="0" collapsed="false">
      <c r="H649" s="233"/>
      <c r="I649" s="233"/>
      <c r="J649" s="233"/>
    </row>
    <row r="650" s="190" customFormat="true" ht="13.2" hidden="false" customHeight="false" outlineLevel="0" collapsed="false">
      <c r="H650" s="233"/>
      <c r="I650" s="233"/>
      <c r="J650" s="233"/>
    </row>
    <row r="651" s="190" customFormat="true" ht="13.2" hidden="false" customHeight="false" outlineLevel="0" collapsed="false">
      <c r="H651" s="233"/>
      <c r="I651" s="233"/>
      <c r="J651" s="233"/>
    </row>
    <row r="652" s="190" customFormat="true" ht="13.2" hidden="false" customHeight="false" outlineLevel="0" collapsed="false">
      <c r="H652" s="233"/>
      <c r="I652" s="233"/>
      <c r="J652" s="233"/>
    </row>
    <row r="653" s="190" customFormat="true" ht="13.2" hidden="false" customHeight="false" outlineLevel="0" collapsed="false">
      <c r="H653" s="233"/>
      <c r="I653" s="233"/>
      <c r="J653" s="233"/>
    </row>
    <row r="654" s="190" customFormat="true" ht="13.2" hidden="false" customHeight="false" outlineLevel="0" collapsed="false">
      <c r="H654" s="233"/>
      <c r="I654" s="233"/>
      <c r="J654" s="233"/>
    </row>
    <row r="655" s="190" customFormat="true" ht="13.2" hidden="false" customHeight="false" outlineLevel="0" collapsed="false">
      <c r="H655" s="233"/>
      <c r="I655" s="233"/>
      <c r="J655" s="233"/>
    </row>
    <row r="656" s="190" customFormat="true" ht="13.2" hidden="false" customHeight="false" outlineLevel="0" collapsed="false">
      <c r="H656" s="233"/>
      <c r="I656" s="233"/>
      <c r="J656" s="233"/>
    </row>
    <row r="657" s="190" customFormat="true" ht="13.2" hidden="false" customHeight="false" outlineLevel="0" collapsed="false">
      <c r="H657" s="233"/>
      <c r="I657" s="233"/>
      <c r="J657" s="233"/>
    </row>
    <row r="658" s="190" customFormat="true" ht="13.2" hidden="false" customHeight="false" outlineLevel="0" collapsed="false">
      <c r="H658" s="233"/>
      <c r="I658" s="233"/>
      <c r="J658" s="233"/>
    </row>
    <row r="659" s="190" customFormat="true" ht="13.2" hidden="false" customHeight="false" outlineLevel="0" collapsed="false">
      <c r="H659" s="233"/>
      <c r="I659" s="233"/>
      <c r="J659" s="233"/>
    </row>
    <row r="660" s="190" customFormat="true" ht="13.2" hidden="false" customHeight="false" outlineLevel="0" collapsed="false">
      <c r="H660" s="233"/>
      <c r="I660" s="233"/>
      <c r="J660" s="233"/>
    </row>
    <row r="661" s="190" customFormat="true" ht="13.2" hidden="false" customHeight="false" outlineLevel="0" collapsed="false">
      <c r="H661" s="233"/>
      <c r="I661" s="233"/>
      <c r="J661" s="233"/>
    </row>
    <row r="662" s="190" customFormat="true" ht="13.2" hidden="false" customHeight="false" outlineLevel="0" collapsed="false">
      <c r="H662" s="233"/>
      <c r="I662" s="233"/>
      <c r="J662" s="233"/>
    </row>
    <row r="663" s="190" customFormat="true" ht="13.2" hidden="false" customHeight="false" outlineLevel="0" collapsed="false">
      <c r="H663" s="233"/>
      <c r="I663" s="233"/>
      <c r="J663" s="233"/>
    </row>
    <row r="664" s="190" customFormat="true" ht="13.2" hidden="false" customHeight="false" outlineLevel="0" collapsed="false">
      <c r="H664" s="233"/>
      <c r="I664" s="233"/>
      <c r="J664" s="233"/>
    </row>
    <row r="665" s="190" customFormat="true" ht="13.2" hidden="false" customHeight="false" outlineLevel="0" collapsed="false">
      <c r="H665" s="233"/>
      <c r="I665" s="233"/>
      <c r="J665" s="233"/>
    </row>
    <row r="666" s="190" customFormat="true" ht="13.2" hidden="false" customHeight="false" outlineLevel="0" collapsed="false">
      <c r="H666" s="233"/>
      <c r="I666" s="233"/>
      <c r="J666" s="233"/>
    </row>
    <row r="667" s="190" customFormat="true" ht="13.2" hidden="false" customHeight="false" outlineLevel="0" collapsed="false">
      <c r="H667" s="233"/>
      <c r="I667" s="233"/>
      <c r="J667" s="233"/>
    </row>
    <row r="668" s="190" customFormat="true" ht="13.2" hidden="false" customHeight="false" outlineLevel="0" collapsed="false">
      <c r="H668" s="233"/>
      <c r="I668" s="233"/>
      <c r="J668" s="233"/>
    </row>
    <row r="669" s="190" customFormat="true" ht="13.2" hidden="false" customHeight="false" outlineLevel="0" collapsed="false">
      <c r="H669" s="233"/>
      <c r="I669" s="233"/>
      <c r="J669" s="233"/>
    </row>
    <row r="670" s="190" customFormat="true" ht="13.2" hidden="false" customHeight="false" outlineLevel="0" collapsed="false">
      <c r="H670" s="233"/>
      <c r="I670" s="233"/>
      <c r="J670" s="233"/>
    </row>
    <row r="671" s="190" customFormat="true" ht="13.2" hidden="false" customHeight="false" outlineLevel="0" collapsed="false">
      <c r="H671" s="233"/>
      <c r="I671" s="233"/>
      <c r="J671" s="233"/>
    </row>
    <row r="672" s="190" customFormat="true" ht="13.2" hidden="false" customHeight="false" outlineLevel="0" collapsed="false">
      <c r="H672" s="233"/>
      <c r="I672" s="233"/>
      <c r="J672" s="233"/>
    </row>
    <row r="673" s="190" customFormat="true" ht="13.2" hidden="false" customHeight="false" outlineLevel="0" collapsed="false">
      <c r="H673" s="233"/>
      <c r="I673" s="233"/>
      <c r="J673" s="233"/>
    </row>
    <row r="674" s="190" customFormat="true" ht="13.2" hidden="false" customHeight="false" outlineLevel="0" collapsed="false">
      <c r="H674" s="233"/>
      <c r="I674" s="233"/>
      <c r="J674" s="233"/>
    </row>
    <row r="675" s="190" customFormat="true" ht="13.2" hidden="false" customHeight="false" outlineLevel="0" collapsed="false">
      <c r="H675" s="233"/>
      <c r="I675" s="233"/>
      <c r="J675" s="233"/>
    </row>
    <row r="676" s="190" customFormat="true" ht="13.2" hidden="false" customHeight="false" outlineLevel="0" collapsed="false">
      <c r="H676" s="233"/>
      <c r="I676" s="233"/>
      <c r="J676" s="233"/>
    </row>
    <row r="677" s="190" customFormat="true" ht="13.2" hidden="false" customHeight="false" outlineLevel="0" collapsed="false">
      <c r="H677" s="233"/>
      <c r="I677" s="233"/>
      <c r="J677" s="233"/>
    </row>
    <row r="678" s="190" customFormat="true" ht="13.2" hidden="false" customHeight="false" outlineLevel="0" collapsed="false">
      <c r="H678" s="233"/>
      <c r="I678" s="233"/>
      <c r="J678" s="233"/>
    </row>
    <row r="679" s="190" customFormat="true" ht="13.2" hidden="false" customHeight="false" outlineLevel="0" collapsed="false">
      <c r="H679" s="233"/>
      <c r="I679" s="233"/>
      <c r="J679" s="233"/>
    </row>
    <row r="680" s="190" customFormat="true" ht="13.2" hidden="false" customHeight="false" outlineLevel="0" collapsed="false">
      <c r="H680" s="233"/>
      <c r="I680" s="233"/>
      <c r="J680" s="233"/>
    </row>
    <row r="681" s="190" customFormat="true" ht="13.2" hidden="false" customHeight="false" outlineLevel="0" collapsed="false">
      <c r="H681" s="233"/>
      <c r="I681" s="233"/>
      <c r="J681" s="233"/>
    </row>
    <row r="682" s="190" customFormat="true" ht="13.2" hidden="false" customHeight="false" outlineLevel="0" collapsed="false">
      <c r="H682" s="233"/>
      <c r="I682" s="233"/>
      <c r="J682" s="233"/>
    </row>
    <row r="683" s="190" customFormat="true" ht="13.2" hidden="false" customHeight="false" outlineLevel="0" collapsed="false">
      <c r="H683" s="233"/>
      <c r="I683" s="233"/>
      <c r="J683" s="233"/>
    </row>
    <row r="684" s="190" customFormat="true" ht="13.2" hidden="false" customHeight="false" outlineLevel="0" collapsed="false">
      <c r="H684" s="233"/>
      <c r="I684" s="233"/>
      <c r="J684" s="233"/>
    </row>
    <row r="685" s="190" customFormat="true" ht="13.2" hidden="false" customHeight="false" outlineLevel="0" collapsed="false">
      <c r="H685" s="233"/>
      <c r="I685" s="233"/>
      <c r="J685" s="233"/>
    </row>
    <row r="686" s="190" customFormat="true" ht="13.2" hidden="false" customHeight="false" outlineLevel="0" collapsed="false">
      <c r="H686" s="233"/>
      <c r="I686" s="233"/>
      <c r="J686" s="233"/>
    </row>
    <row r="687" s="190" customFormat="true" ht="13.2" hidden="false" customHeight="false" outlineLevel="0" collapsed="false">
      <c r="H687" s="233"/>
      <c r="I687" s="233"/>
      <c r="J687" s="233"/>
    </row>
    <row r="688" s="190" customFormat="true" ht="13.2" hidden="false" customHeight="false" outlineLevel="0" collapsed="false">
      <c r="H688" s="233"/>
      <c r="I688" s="233"/>
      <c r="J688" s="233"/>
    </row>
    <row r="689" s="190" customFormat="true" ht="13.2" hidden="false" customHeight="false" outlineLevel="0" collapsed="false">
      <c r="H689" s="233"/>
      <c r="I689" s="233"/>
      <c r="J689" s="233"/>
    </row>
    <row r="690" s="190" customFormat="true" ht="13.2" hidden="false" customHeight="false" outlineLevel="0" collapsed="false">
      <c r="H690" s="233"/>
      <c r="I690" s="233"/>
      <c r="J690" s="233"/>
    </row>
    <row r="691" s="190" customFormat="true" ht="13.2" hidden="false" customHeight="false" outlineLevel="0" collapsed="false">
      <c r="H691" s="233"/>
      <c r="I691" s="233"/>
      <c r="J691" s="233"/>
    </row>
    <row r="692" s="190" customFormat="true" ht="13.2" hidden="false" customHeight="false" outlineLevel="0" collapsed="false">
      <c r="H692" s="233"/>
      <c r="I692" s="233"/>
      <c r="J692" s="233"/>
    </row>
    <row r="693" s="190" customFormat="true" ht="13.2" hidden="false" customHeight="false" outlineLevel="0" collapsed="false">
      <c r="H693" s="233"/>
      <c r="I693" s="233"/>
      <c r="J693" s="233"/>
    </row>
    <row r="694" s="190" customFormat="true" ht="13.2" hidden="false" customHeight="false" outlineLevel="0" collapsed="false">
      <c r="H694" s="233"/>
      <c r="I694" s="233"/>
      <c r="J694" s="233"/>
    </row>
    <row r="695" s="190" customFormat="true" ht="13.2" hidden="false" customHeight="false" outlineLevel="0" collapsed="false">
      <c r="H695" s="233"/>
      <c r="I695" s="233"/>
      <c r="J695" s="233"/>
    </row>
    <row r="696" s="190" customFormat="true" ht="13.2" hidden="false" customHeight="false" outlineLevel="0" collapsed="false">
      <c r="H696" s="233"/>
      <c r="I696" s="233"/>
      <c r="J696" s="233"/>
    </row>
    <row r="697" s="190" customFormat="true" ht="13.2" hidden="false" customHeight="false" outlineLevel="0" collapsed="false">
      <c r="H697" s="233"/>
      <c r="I697" s="233"/>
      <c r="J697" s="233"/>
    </row>
    <row r="698" s="190" customFormat="true" ht="13.2" hidden="false" customHeight="false" outlineLevel="0" collapsed="false">
      <c r="H698" s="233"/>
      <c r="I698" s="233"/>
      <c r="J698" s="233"/>
    </row>
    <row r="699" s="190" customFormat="true" ht="13.2" hidden="false" customHeight="false" outlineLevel="0" collapsed="false">
      <c r="H699" s="233"/>
      <c r="I699" s="233"/>
      <c r="J699" s="233"/>
    </row>
    <row r="700" s="190" customFormat="true" ht="13.2" hidden="false" customHeight="false" outlineLevel="0" collapsed="false">
      <c r="H700" s="233"/>
      <c r="I700" s="233"/>
      <c r="J700" s="233"/>
    </row>
    <row r="701" s="190" customFormat="true" ht="13.2" hidden="false" customHeight="false" outlineLevel="0" collapsed="false">
      <c r="H701" s="233"/>
      <c r="I701" s="233"/>
      <c r="J701" s="233"/>
    </row>
    <row r="702" s="190" customFormat="true" ht="13.2" hidden="false" customHeight="false" outlineLevel="0" collapsed="false">
      <c r="H702" s="233"/>
      <c r="I702" s="233"/>
      <c r="J702" s="233"/>
    </row>
    <row r="703" s="190" customFormat="true" ht="13.2" hidden="false" customHeight="false" outlineLevel="0" collapsed="false">
      <c r="H703" s="233"/>
      <c r="I703" s="233"/>
      <c r="J703" s="233"/>
    </row>
    <row r="704" s="190" customFormat="true" ht="13.2" hidden="false" customHeight="false" outlineLevel="0" collapsed="false">
      <c r="H704" s="233"/>
      <c r="I704" s="233"/>
      <c r="J704" s="233"/>
    </row>
    <row r="705" s="190" customFormat="true" ht="13.2" hidden="false" customHeight="false" outlineLevel="0" collapsed="false">
      <c r="H705" s="233"/>
      <c r="I705" s="233"/>
      <c r="J705" s="233"/>
    </row>
    <row r="706" s="190" customFormat="true" ht="13.2" hidden="false" customHeight="false" outlineLevel="0" collapsed="false">
      <c r="H706" s="233"/>
      <c r="I706" s="233"/>
      <c r="J706" s="233"/>
    </row>
    <row r="707" s="190" customFormat="true" ht="13.2" hidden="false" customHeight="false" outlineLevel="0" collapsed="false">
      <c r="H707" s="233"/>
      <c r="I707" s="233"/>
      <c r="J707" s="233"/>
    </row>
    <row r="708" s="190" customFormat="true" ht="13.2" hidden="false" customHeight="false" outlineLevel="0" collapsed="false">
      <c r="H708" s="233"/>
      <c r="I708" s="233"/>
      <c r="J708" s="233"/>
    </row>
    <row r="709" s="190" customFormat="true" ht="13.2" hidden="false" customHeight="false" outlineLevel="0" collapsed="false">
      <c r="H709" s="233"/>
      <c r="I709" s="233"/>
      <c r="J709" s="233"/>
    </row>
    <row r="710" s="190" customFormat="true" ht="13.2" hidden="false" customHeight="false" outlineLevel="0" collapsed="false">
      <c r="H710" s="233"/>
      <c r="I710" s="233"/>
      <c r="J710" s="233"/>
    </row>
    <row r="711" s="190" customFormat="true" ht="13.2" hidden="false" customHeight="false" outlineLevel="0" collapsed="false">
      <c r="H711" s="233"/>
      <c r="I711" s="233"/>
      <c r="J711" s="233"/>
    </row>
    <row r="712" s="190" customFormat="true" ht="13.2" hidden="false" customHeight="false" outlineLevel="0" collapsed="false">
      <c r="H712" s="233"/>
      <c r="I712" s="233"/>
      <c r="J712" s="233"/>
    </row>
    <row r="713" s="190" customFormat="true" ht="13.2" hidden="false" customHeight="false" outlineLevel="0" collapsed="false">
      <c r="H713" s="233"/>
      <c r="I713" s="233"/>
      <c r="J713" s="233"/>
    </row>
    <row r="714" s="190" customFormat="true" ht="13.2" hidden="false" customHeight="false" outlineLevel="0" collapsed="false">
      <c r="H714" s="233"/>
      <c r="I714" s="233"/>
      <c r="J714" s="233"/>
    </row>
    <row r="715" s="190" customFormat="true" ht="13.2" hidden="false" customHeight="false" outlineLevel="0" collapsed="false">
      <c r="H715" s="233"/>
      <c r="I715" s="233"/>
      <c r="J715" s="233"/>
    </row>
    <row r="716" s="190" customFormat="true" ht="13.2" hidden="false" customHeight="false" outlineLevel="0" collapsed="false">
      <c r="H716" s="233"/>
      <c r="I716" s="233"/>
      <c r="J716" s="233"/>
    </row>
    <row r="717" s="190" customFormat="true" ht="13.2" hidden="false" customHeight="false" outlineLevel="0" collapsed="false">
      <c r="H717" s="233"/>
      <c r="I717" s="233"/>
      <c r="J717" s="233"/>
    </row>
    <row r="718" s="190" customFormat="true" ht="13.2" hidden="false" customHeight="false" outlineLevel="0" collapsed="false">
      <c r="H718" s="233"/>
      <c r="I718" s="233"/>
      <c r="J718" s="233"/>
    </row>
    <row r="719" s="190" customFormat="true" ht="13.2" hidden="false" customHeight="false" outlineLevel="0" collapsed="false">
      <c r="H719" s="233"/>
      <c r="I719" s="233"/>
      <c r="J719" s="233"/>
    </row>
    <row r="720" s="190" customFormat="true" ht="13.2" hidden="false" customHeight="false" outlineLevel="0" collapsed="false">
      <c r="H720" s="233"/>
      <c r="I720" s="233"/>
      <c r="J720" s="233"/>
    </row>
    <row r="721" s="190" customFormat="true" ht="13.2" hidden="false" customHeight="false" outlineLevel="0" collapsed="false">
      <c r="H721" s="233"/>
      <c r="I721" s="233"/>
      <c r="J721" s="233"/>
    </row>
    <row r="722" s="190" customFormat="true" ht="13.2" hidden="false" customHeight="false" outlineLevel="0" collapsed="false">
      <c r="H722" s="233"/>
      <c r="I722" s="233"/>
      <c r="J722" s="233"/>
    </row>
    <row r="723" s="190" customFormat="true" ht="13.2" hidden="false" customHeight="false" outlineLevel="0" collapsed="false">
      <c r="H723" s="233"/>
      <c r="I723" s="233"/>
      <c r="J723" s="233"/>
    </row>
    <row r="724" s="190" customFormat="true" ht="13.2" hidden="false" customHeight="false" outlineLevel="0" collapsed="false">
      <c r="H724" s="233"/>
      <c r="I724" s="233"/>
      <c r="J724" s="233"/>
    </row>
    <row r="725" s="190" customFormat="true" ht="13.2" hidden="false" customHeight="false" outlineLevel="0" collapsed="false">
      <c r="H725" s="233"/>
      <c r="I725" s="233"/>
      <c r="J725" s="233"/>
    </row>
    <row r="726" s="190" customFormat="true" ht="13.2" hidden="false" customHeight="false" outlineLevel="0" collapsed="false">
      <c r="H726" s="233"/>
      <c r="I726" s="233"/>
      <c r="J726" s="233"/>
    </row>
    <row r="727" s="190" customFormat="true" ht="13.2" hidden="false" customHeight="false" outlineLevel="0" collapsed="false">
      <c r="H727" s="233"/>
      <c r="I727" s="233"/>
      <c r="J727" s="233"/>
    </row>
    <row r="728" s="190" customFormat="true" ht="13.2" hidden="false" customHeight="false" outlineLevel="0" collapsed="false">
      <c r="H728" s="233"/>
      <c r="I728" s="233"/>
      <c r="J728" s="233"/>
    </row>
    <row r="729" s="190" customFormat="true" ht="13.2" hidden="false" customHeight="false" outlineLevel="0" collapsed="false">
      <c r="H729" s="233"/>
      <c r="I729" s="233"/>
      <c r="J729" s="233"/>
    </row>
    <row r="730" s="190" customFormat="true" ht="13.2" hidden="false" customHeight="false" outlineLevel="0" collapsed="false">
      <c r="H730" s="233"/>
      <c r="I730" s="233"/>
      <c r="J730" s="233"/>
    </row>
    <row r="731" s="190" customFormat="true" ht="13.2" hidden="false" customHeight="false" outlineLevel="0" collapsed="false">
      <c r="H731" s="233"/>
      <c r="I731" s="233"/>
      <c r="J731" s="233"/>
    </row>
    <row r="732" s="190" customFormat="true" ht="13.2" hidden="false" customHeight="false" outlineLevel="0" collapsed="false">
      <c r="H732" s="233"/>
      <c r="I732" s="233"/>
      <c r="J732" s="233"/>
    </row>
    <row r="733" s="190" customFormat="true" ht="13.2" hidden="false" customHeight="false" outlineLevel="0" collapsed="false">
      <c r="H733" s="233"/>
      <c r="I733" s="233"/>
      <c r="J733" s="233"/>
    </row>
    <row r="734" s="190" customFormat="true" ht="13.2" hidden="false" customHeight="false" outlineLevel="0" collapsed="false">
      <c r="H734" s="233"/>
      <c r="I734" s="233"/>
      <c r="J734" s="233"/>
    </row>
    <row r="735" s="190" customFormat="true" ht="13.2" hidden="false" customHeight="false" outlineLevel="0" collapsed="false">
      <c r="H735" s="233"/>
      <c r="I735" s="233"/>
      <c r="J735" s="233"/>
    </row>
    <row r="736" s="190" customFormat="true" ht="13.2" hidden="false" customHeight="false" outlineLevel="0" collapsed="false">
      <c r="H736" s="233"/>
      <c r="I736" s="233"/>
      <c r="J736" s="233"/>
    </row>
    <row r="737" s="190" customFormat="true" ht="13.2" hidden="false" customHeight="false" outlineLevel="0" collapsed="false">
      <c r="H737" s="233"/>
      <c r="I737" s="233"/>
      <c r="J737" s="233"/>
    </row>
    <row r="738" s="190" customFormat="true" ht="13.2" hidden="false" customHeight="false" outlineLevel="0" collapsed="false">
      <c r="H738" s="233"/>
      <c r="I738" s="233"/>
      <c r="J738" s="233"/>
    </row>
    <row r="739" s="190" customFormat="true" ht="13.2" hidden="false" customHeight="false" outlineLevel="0" collapsed="false">
      <c r="H739" s="233"/>
      <c r="I739" s="233"/>
      <c r="J739" s="233"/>
    </row>
    <row r="740" s="190" customFormat="true" ht="13.2" hidden="false" customHeight="false" outlineLevel="0" collapsed="false">
      <c r="H740" s="233"/>
      <c r="I740" s="233"/>
      <c r="J740" s="233"/>
    </row>
    <row r="741" s="190" customFormat="true" ht="13.2" hidden="false" customHeight="false" outlineLevel="0" collapsed="false">
      <c r="H741" s="233"/>
      <c r="I741" s="233"/>
      <c r="J741" s="233"/>
    </row>
    <row r="742" s="190" customFormat="true" ht="13.2" hidden="false" customHeight="false" outlineLevel="0" collapsed="false">
      <c r="H742" s="233"/>
      <c r="I742" s="233"/>
      <c r="J742" s="233"/>
    </row>
    <row r="743" s="190" customFormat="true" ht="13.2" hidden="false" customHeight="false" outlineLevel="0" collapsed="false">
      <c r="H743" s="233"/>
      <c r="I743" s="233"/>
      <c r="J743" s="233"/>
    </row>
    <row r="744" s="190" customFormat="true" ht="13.2" hidden="false" customHeight="false" outlineLevel="0" collapsed="false">
      <c r="H744" s="233"/>
      <c r="I744" s="233"/>
      <c r="J744" s="233"/>
    </row>
    <row r="745" s="190" customFormat="true" ht="13.2" hidden="false" customHeight="false" outlineLevel="0" collapsed="false">
      <c r="H745" s="233"/>
      <c r="I745" s="233"/>
      <c r="J745" s="233"/>
    </row>
    <row r="746" s="190" customFormat="true" ht="13.2" hidden="false" customHeight="false" outlineLevel="0" collapsed="false">
      <c r="H746" s="233"/>
      <c r="I746" s="233"/>
      <c r="J746" s="233"/>
    </row>
    <row r="747" s="190" customFormat="true" ht="13.2" hidden="false" customHeight="false" outlineLevel="0" collapsed="false">
      <c r="H747" s="233"/>
      <c r="I747" s="233"/>
      <c r="J747" s="233"/>
    </row>
    <row r="748" s="190" customFormat="true" ht="13.2" hidden="false" customHeight="false" outlineLevel="0" collapsed="false">
      <c r="H748" s="233"/>
      <c r="I748" s="233"/>
      <c r="J748" s="233"/>
    </row>
    <row r="749" s="190" customFormat="true" ht="13.2" hidden="false" customHeight="false" outlineLevel="0" collapsed="false">
      <c r="H749" s="233"/>
      <c r="I749" s="233"/>
      <c r="J749" s="233"/>
    </row>
    <row r="750" s="190" customFormat="true" ht="13.2" hidden="false" customHeight="false" outlineLevel="0" collapsed="false">
      <c r="H750" s="233"/>
      <c r="I750" s="233"/>
      <c r="J750" s="233"/>
    </row>
    <row r="751" s="190" customFormat="true" ht="13.2" hidden="false" customHeight="false" outlineLevel="0" collapsed="false">
      <c r="H751" s="233"/>
      <c r="I751" s="233"/>
      <c r="J751" s="233"/>
    </row>
    <row r="752" s="190" customFormat="true" ht="13.2" hidden="false" customHeight="false" outlineLevel="0" collapsed="false">
      <c r="H752" s="233"/>
      <c r="I752" s="233"/>
      <c r="J752" s="233"/>
    </row>
    <row r="753" s="190" customFormat="true" ht="13.2" hidden="false" customHeight="false" outlineLevel="0" collapsed="false">
      <c r="H753" s="233"/>
      <c r="I753" s="233"/>
      <c r="J753" s="233"/>
    </row>
    <row r="754" s="190" customFormat="true" ht="13.2" hidden="false" customHeight="false" outlineLevel="0" collapsed="false">
      <c r="H754" s="233"/>
      <c r="I754" s="233"/>
      <c r="J754" s="233"/>
    </row>
    <row r="755" s="190" customFormat="true" ht="13.2" hidden="false" customHeight="false" outlineLevel="0" collapsed="false">
      <c r="H755" s="233"/>
      <c r="I755" s="233"/>
      <c r="J755" s="233"/>
    </row>
    <row r="756" s="190" customFormat="true" ht="13.2" hidden="false" customHeight="false" outlineLevel="0" collapsed="false">
      <c r="H756" s="233"/>
      <c r="I756" s="233"/>
      <c r="J756" s="233"/>
    </row>
    <row r="757" s="190" customFormat="true" ht="13.2" hidden="false" customHeight="false" outlineLevel="0" collapsed="false">
      <c r="H757" s="233"/>
      <c r="I757" s="233"/>
      <c r="J757" s="233"/>
    </row>
    <row r="758" s="190" customFormat="true" ht="13.2" hidden="false" customHeight="false" outlineLevel="0" collapsed="false">
      <c r="H758" s="233"/>
      <c r="I758" s="233"/>
      <c r="J758" s="233"/>
    </row>
    <row r="759" s="190" customFormat="true" ht="13.2" hidden="false" customHeight="false" outlineLevel="0" collapsed="false">
      <c r="H759" s="233"/>
      <c r="I759" s="233"/>
      <c r="J759" s="233"/>
    </row>
    <row r="760" s="190" customFormat="true" ht="13.2" hidden="false" customHeight="false" outlineLevel="0" collapsed="false">
      <c r="H760" s="233"/>
      <c r="I760" s="233"/>
      <c r="J760" s="233"/>
    </row>
    <row r="761" s="190" customFormat="true" ht="13.2" hidden="false" customHeight="false" outlineLevel="0" collapsed="false">
      <c r="H761" s="233"/>
      <c r="I761" s="233"/>
      <c r="J761" s="233"/>
    </row>
    <row r="762" s="190" customFormat="true" ht="13.2" hidden="false" customHeight="false" outlineLevel="0" collapsed="false">
      <c r="H762" s="233"/>
      <c r="I762" s="233"/>
      <c r="J762" s="233"/>
    </row>
    <row r="763" s="190" customFormat="true" ht="13.2" hidden="false" customHeight="false" outlineLevel="0" collapsed="false">
      <c r="H763" s="233"/>
      <c r="I763" s="233"/>
      <c r="J763" s="233"/>
    </row>
    <row r="764" s="190" customFormat="true" ht="13.2" hidden="false" customHeight="false" outlineLevel="0" collapsed="false">
      <c r="H764" s="233"/>
      <c r="I764" s="233"/>
      <c r="J764" s="233"/>
    </row>
    <row r="765" s="190" customFormat="true" ht="13.2" hidden="false" customHeight="false" outlineLevel="0" collapsed="false">
      <c r="H765" s="233"/>
      <c r="I765" s="233"/>
      <c r="J765" s="233"/>
    </row>
    <row r="766" s="190" customFormat="true" ht="13.2" hidden="false" customHeight="false" outlineLevel="0" collapsed="false">
      <c r="H766" s="233"/>
      <c r="I766" s="233"/>
      <c r="J766" s="233"/>
    </row>
    <row r="767" s="190" customFormat="true" ht="13.2" hidden="false" customHeight="false" outlineLevel="0" collapsed="false">
      <c r="H767" s="233"/>
      <c r="I767" s="233"/>
      <c r="J767" s="233"/>
    </row>
    <row r="768" s="190" customFormat="true" ht="13.2" hidden="false" customHeight="false" outlineLevel="0" collapsed="false">
      <c r="H768" s="233"/>
      <c r="I768" s="233"/>
      <c r="J768" s="233"/>
    </row>
    <row r="769" s="190" customFormat="true" ht="13.2" hidden="false" customHeight="false" outlineLevel="0" collapsed="false">
      <c r="H769" s="233"/>
      <c r="I769" s="233"/>
      <c r="J769" s="233"/>
    </row>
    <row r="770" s="190" customFormat="true" ht="13.2" hidden="false" customHeight="false" outlineLevel="0" collapsed="false">
      <c r="H770" s="233"/>
      <c r="I770" s="233"/>
      <c r="J770" s="233"/>
    </row>
    <row r="771" s="190" customFormat="true" ht="13.2" hidden="false" customHeight="false" outlineLevel="0" collapsed="false">
      <c r="H771" s="233"/>
      <c r="I771" s="233"/>
      <c r="J771" s="233"/>
    </row>
    <row r="772" s="190" customFormat="true" ht="13.2" hidden="false" customHeight="false" outlineLevel="0" collapsed="false">
      <c r="H772" s="233"/>
      <c r="I772" s="233"/>
      <c r="J772" s="233"/>
    </row>
    <row r="773" s="190" customFormat="true" ht="13.2" hidden="false" customHeight="false" outlineLevel="0" collapsed="false">
      <c r="H773" s="233"/>
      <c r="I773" s="233"/>
      <c r="J773" s="233"/>
    </row>
    <row r="774" s="190" customFormat="true" ht="13.2" hidden="false" customHeight="false" outlineLevel="0" collapsed="false">
      <c r="H774" s="233"/>
      <c r="I774" s="233"/>
      <c r="J774" s="233"/>
    </row>
    <row r="775" s="190" customFormat="true" ht="13.2" hidden="false" customHeight="false" outlineLevel="0" collapsed="false">
      <c r="H775" s="233"/>
      <c r="I775" s="233"/>
      <c r="J775" s="233"/>
    </row>
    <row r="776" s="190" customFormat="true" ht="13.2" hidden="false" customHeight="false" outlineLevel="0" collapsed="false">
      <c r="H776" s="233"/>
      <c r="I776" s="233"/>
      <c r="J776" s="233"/>
    </row>
    <row r="777" s="190" customFormat="true" ht="13.2" hidden="false" customHeight="false" outlineLevel="0" collapsed="false">
      <c r="H777" s="233"/>
      <c r="I777" s="233"/>
      <c r="J777" s="233"/>
    </row>
    <row r="778" s="190" customFormat="true" ht="13.2" hidden="false" customHeight="false" outlineLevel="0" collapsed="false">
      <c r="H778" s="233"/>
      <c r="I778" s="233"/>
      <c r="J778" s="233"/>
    </row>
    <row r="779" s="190" customFormat="true" ht="13.2" hidden="false" customHeight="false" outlineLevel="0" collapsed="false">
      <c r="H779" s="233"/>
      <c r="I779" s="233"/>
      <c r="J779" s="233"/>
    </row>
    <row r="780" s="190" customFormat="true" ht="13.2" hidden="false" customHeight="false" outlineLevel="0" collapsed="false">
      <c r="H780" s="233"/>
      <c r="I780" s="233"/>
      <c r="J780" s="233"/>
    </row>
    <row r="781" s="190" customFormat="true" ht="13.2" hidden="false" customHeight="false" outlineLevel="0" collapsed="false">
      <c r="H781" s="233"/>
      <c r="I781" s="233"/>
      <c r="J781" s="233"/>
    </row>
    <row r="782" s="190" customFormat="true" ht="13.2" hidden="false" customHeight="false" outlineLevel="0" collapsed="false">
      <c r="H782" s="233"/>
      <c r="I782" s="233"/>
      <c r="J782" s="233"/>
    </row>
    <row r="783" s="190" customFormat="true" ht="13.2" hidden="false" customHeight="false" outlineLevel="0" collapsed="false">
      <c r="H783" s="233"/>
      <c r="I783" s="233"/>
      <c r="J783" s="233"/>
    </row>
    <row r="784" s="190" customFormat="true" ht="13.2" hidden="false" customHeight="false" outlineLevel="0" collapsed="false">
      <c r="H784" s="233"/>
      <c r="I784" s="233"/>
      <c r="J784" s="233"/>
    </row>
    <row r="785" s="190" customFormat="true" ht="13.2" hidden="false" customHeight="false" outlineLevel="0" collapsed="false">
      <c r="H785" s="233"/>
      <c r="I785" s="233"/>
      <c r="J785" s="233"/>
    </row>
    <row r="786" s="190" customFormat="true" ht="13.2" hidden="false" customHeight="false" outlineLevel="0" collapsed="false">
      <c r="H786" s="233"/>
      <c r="I786" s="233"/>
      <c r="J786" s="233"/>
    </row>
    <row r="787" s="190" customFormat="true" ht="13.2" hidden="false" customHeight="false" outlineLevel="0" collapsed="false">
      <c r="H787" s="233"/>
      <c r="I787" s="233"/>
      <c r="J787" s="233"/>
    </row>
    <row r="788" s="190" customFormat="true" ht="13.2" hidden="false" customHeight="false" outlineLevel="0" collapsed="false">
      <c r="H788" s="233"/>
      <c r="I788" s="233"/>
      <c r="J788" s="233"/>
    </row>
    <row r="789" s="190" customFormat="true" ht="13.2" hidden="false" customHeight="false" outlineLevel="0" collapsed="false">
      <c r="H789" s="233"/>
      <c r="I789" s="233"/>
      <c r="J789" s="233"/>
    </row>
    <row r="790" s="190" customFormat="true" ht="13.2" hidden="false" customHeight="false" outlineLevel="0" collapsed="false">
      <c r="H790" s="233"/>
      <c r="I790" s="233"/>
      <c r="J790" s="233"/>
    </row>
    <row r="791" s="190" customFormat="true" ht="13.2" hidden="false" customHeight="false" outlineLevel="0" collapsed="false">
      <c r="H791" s="233"/>
      <c r="I791" s="233"/>
      <c r="J791" s="233"/>
    </row>
    <row r="792" s="190" customFormat="true" ht="13.2" hidden="false" customHeight="false" outlineLevel="0" collapsed="false">
      <c r="H792" s="233"/>
      <c r="I792" s="233"/>
      <c r="J792" s="233"/>
    </row>
    <row r="793" s="190" customFormat="true" ht="13.2" hidden="false" customHeight="false" outlineLevel="0" collapsed="false">
      <c r="H793" s="233"/>
      <c r="I793" s="233"/>
      <c r="J793" s="233"/>
    </row>
    <row r="794" s="190" customFormat="true" ht="13.2" hidden="false" customHeight="false" outlineLevel="0" collapsed="false">
      <c r="H794" s="233"/>
      <c r="I794" s="233"/>
      <c r="J794" s="233"/>
    </row>
    <row r="795" s="190" customFormat="true" ht="13.2" hidden="false" customHeight="false" outlineLevel="0" collapsed="false">
      <c r="H795" s="233"/>
      <c r="I795" s="233"/>
      <c r="J795" s="233"/>
    </row>
    <row r="796" s="190" customFormat="true" ht="13.2" hidden="false" customHeight="false" outlineLevel="0" collapsed="false">
      <c r="H796" s="233"/>
      <c r="I796" s="233"/>
      <c r="J796" s="233"/>
    </row>
    <row r="797" s="190" customFormat="true" ht="13.2" hidden="false" customHeight="false" outlineLevel="0" collapsed="false">
      <c r="H797" s="233"/>
      <c r="I797" s="233"/>
      <c r="J797" s="233"/>
    </row>
    <row r="798" s="190" customFormat="true" ht="13.2" hidden="false" customHeight="false" outlineLevel="0" collapsed="false">
      <c r="H798" s="233"/>
      <c r="I798" s="233"/>
      <c r="J798" s="233"/>
    </row>
    <row r="799" s="190" customFormat="true" ht="13.2" hidden="false" customHeight="false" outlineLevel="0" collapsed="false">
      <c r="H799" s="233"/>
      <c r="I799" s="233"/>
      <c r="J799" s="233"/>
    </row>
    <row r="800" s="190" customFormat="true" ht="13.2" hidden="false" customHeight="false" outlineLevel="0" collapsed="false">
      <c r="H800" s="233"/>
      <c r="I800" s="233"/>
      <c r="J800" s="233"/>
    </row>
    <row r="801" s="190" customFormat="true" ht="13.2" hidden="false" customHeight="false" outlineLevel="0" collapsed="false">
      <c r="H801" s="233"/>
      <c r="I801" s="233"/>
      <c r="J801" s="233"/>
    </row>
    <row r="802" s="190" customFormat="true" ht="13.2" hidden="false" customHeight="false" outlineLevel="0" collapsed="false">
      <c r="H802" s="233"/>
      <c r="I802" s="233"/>
      <c r="J802" s="233"/>
    </row>
    <row r="803" s="190" customFormat="true" ht="13.2" hidden="false" customHeight="false" outlineLevel="0" collapsed="false">
      <c r="H803" s="233"/>
      <c r="I803" s="233"/>
      <c r="J803" s="233"/>
    </row>
    <row r="804" s="190" customFormat="true" ht="13.2" hidden="false" customHeight="false" outlineLevel="0" collapsed="false">
      <c r="H804" s="233"/>
      <c r="I804" s="233"/>
      <c r="J804" s="233"/>
    </row>
    <row r="805" s="190" customFormat="true" ht="13.2" hidden="false" customHeight="false" outlineLevel="0" collapsed="false">
      <c r="H805" s="233"/>
      <c r="I805" s="233"/>
      <c r="J805" s="233"/>
    </row>
    <row r="806" s="190" customFormat="true" ht="13.2" hidden="false" customHeight="false" outlineLevel="0" collapsed="false">
      <c r="H806" s="233"/>
      <c r="I806" s="233"/>
      <c r="J806" s="233"/>
    </row>
    <row r="807" s="190" customFormat="true" ht="13.2" hidden="false" customHeight="false" outlineLevel="0" collapsed="false">
      <c r="H807" s="233"/>
      <c r="I807" s="233"/>
      <c r="J807" s="233"/>
    </row>
    <row r="808" s="190" customFormat="true" ht="13.2" hidden="false" customHeight="false" outlineLevel="0" collapsed="false">
      <c r="H808" s="233"/>
      <c r="I808" s="233"/>
      <c r="J808" s="233"/>
    </row>
    <row r="809" s="190" customFormat="true" ht="13.2" hidden="false" customHeight="false" outlineLevel="0" collapsed="false">
      <c r="H809" s="233"/>
      <c r="I809" s="233"/>
      <c r="J809" s="233"/>
    </row>
    <row r="810" s="190" customFormat="true" ht="13.2" hidden="false" customHeight="false" outlineLevel="0" collapsed="false">
      <c r="H810" s="233"/>
      <c r="I810" s="233"/>
      <c r="J810" s="233"/>
    </row>
    <row r="811" s="190" customFormat="true" ht="13.2" hidden="false" customHeight="false" outlineLevel="0" collapsed="false">
      <c r="H811" s="233"/>
      <c r="I811" s="233"/>
      <c r="J811" s="233"/>
    </row>
    <row r="812" s="190" customFormat="true" ht="13.2" hidden="false" customHeight="false" outlineLevel="0" collapsed="false">
      <c r="H812" s="233"/>
      <c r="I812" s="233"/>
      <c r="J812" s="233"/>
    </row>
    <row r="813" s="190" customFormat="true" ht="13.2" hidden="false" customHeight="false" outlineLevel="0" collapsed="false">
      <c r="H813" s="233"/>
      <c r="I813" s="233"/>
      <c r="J813" s="233"/>
    </row>
    <row r="814" s="190" customFormat="true" ht="13.2" hidden="false" customHeight="false" outlineLevel="0" collapsed="false">
      <c r="H814" s="233"/>
      <c r="I814" s="233"/>
      <c r="J814" s="233"/>
    </row>
    <row r="815" s="190" customFormat="true" ht="13.2" hidden="false" customHeight="false" outlineLevel="0" collapsed="false">
      <c r="H815" s="233"/>
      <c r="I815" s="233"/>
      <c r="J815" s="233"/>
    </row>
    <row r="816" s="190" customFormat="true" ht="13.2" hidden="false" customHeight="false" outlineLevel="0" collapsed="false">
      <c r="H816" s="233"/>
      <c r="I816" s="233"/>
      <c r="J816" s="233"/>
    </row>
    <row r="817" s="190" customFormat="true" ht="13.2" hidden="false" customHeight="false" outlineLevel="0" collapsed="false">
      <c r="H817" s="233"/>
      <c r="I817" s="233"/>
      <c r="J817" s="233"/>
    </row>
    <row r="818" s="190" customFormat="true" ht="13.2" hidden="false" customHeight="false" outlineLevel="0" collapsed="false">
      <c r="H818" s="233"/>
      <c r="I818" s="233"/>
      <c r="J818" s="233"/>
    </row>
    <row r="819" s="190" customFormat="true" ht="13.2" hidden="false" customHeight="false" outlineLevel="0" collapsed="false">
      <c r="H819" s="233"/>
      <c r="I819" s="233"/>
      <c r="J819" s="233"/>
    </row>
    <row r="820" s="190" customFormat="true" ht="13.2" hidden="false" customHeight="false" outlineLevel="0" collapsed="false">
      <c r="H820" s="233"/>
      <c r="I820" s="233"/>
      <c r="J820" s="233"/>
    </row>
    <row r="821" s="190" customFormat="true" ht="13.2" hidden="false" customHeight="false" outlineLevel="0" collapsed="false">
      <c r="H821" s="233"/>
      <c r="I821" s="233"/>
      <c r="J821" s="233"/>
    </row>
    <row r="822" s="190" customFormat="true" ht="13.2" hidden="false" customHeight="false" outlineLevel="0" collapsed="false">
      <c r="H822" s="233"/>
      <c r="I822" s="233"/>
      <c r="J822" s="233"/>
    </row>
    <row r="823" s="190" customFormat="true" ht="13.2" hidden="false" customHeight="false" outlineLevel="0" collapsed="false">
      <c r="H823" s="233"/>
      <c r="I823" s="233"/>
      <c r="J823" s="233"/>
    </row>
    <row r="824" s="190" customFormat="true" ht="13.2" hidden="false" customHeight="false" outlineLevel="0" collapsed="false">
      <c r="H824" s="233"/>
      <c r="I824" s="233"/>
      <c r="J824" s="233"/>
    </row>
    <row r="825" s="190" customFormat="true" ht="13.2" hidden="false" customHeight="false" outlineLevel="0" collapsed="false">
      <c r="H825" s="233"/>
      <c r="I825" s="233"/>
      <c r="J825" s="233"/>
    </row>
    <row r="826" s="190" customFormat="true" ht="13.2" hidden="false" customHeight="false" outlineLevel="0" collapsed="false">
      <c r="H826" s="233"/>
      <c r="I826" s="233"/>
      <c r="J826" s="233"/>
    </row>
    <row r="827" s="190" customFormat="true" ht="13.2" hidden="false" customHeight="false" outlineLevel="0" collapsed="false">
      <c r="H827" s="233"/>
      <c r="I827" s="233"/>
      <c r="J827" s="233"/>
    </row>
    <row r="828" s="190" customFormat="true" ht="13.2" hidden="false" customHeight="false" outlineLevel="0" collapsed="false">
      <c r="H828" s="233"/>
      <c r="I828" s="233"/>
      <c r="J828" s="233"/>
    </row>
    <row r="829" s="190" customFormat="true" ht="13.2" hidden="false" customHeight="false" outlineLevel="0" collapsed="false">
      <c r="H829" s="233"/>
      <c r="I829" s="233"/>
      <c r="J829" s="233"/>
    </row>
    <row r="830" s="190" customFormat="true" ht="13.2" hidden="false" customHeight="false" outlineLevel="0" collapsed="false">
      <c r="H830" s="233"/>
      <c r="I830" s="233"/>
      <c r="J830" s="233"/>
    </row>
    <row r="831" s="190" customFormat="true" ht="13.2" hidden="false" customHeight="false" outlineLevel="0" collapsed="false">
      <c r="H831" s="233"/>
      <c r="I831" s="233"/>
      <c r="J831" s="233"/>
    </row>
    <row r="832" s="190" customFormat="true" ht="13.2" hidden="false" customHeight="false" outlineLevel="0" collapsed="false">
      <c r="H832" s="233"/>
      <c r="I832" s="233"/>
      <c r="J832" s="233"/>
    </row>
    <row r="833" s="190" customFormat="true" ht="13.2" hidden="false" customHeight="false" outlineLevel="0" collapsed="false">
      <c r="H833" s="233"/>
      <c r="I833" s="233"/>
      <c r="J833" s="233"/>
    </row>
    <row r="834" s="190" customFormat="true" ht="13.2" hidden="false" customHeight="false" outlineLevel="0" collapsed="false">
      <c r="H834" s="233"/>
      <c r="I834" s="233"/>
      <c r="J834" s="233"/>
    </row>
    <row r="835" s="190" customFormat="true" ht="13.2" hidden="false" customHeight="false" outlineLevel="0" collapsed="false">
      <c r="H835" s="233"/>
      <c r="I835" s="233"/>
      <c r="J835" s="233"/>
    </row>
    <row r="836" s="190" customFormat="true" ht="13.2" hidden="false" customHeight="false" outlineLevel="0" collapsed="false">
      <c r="H836" s="233"/>
      <c r="I836" s="233"/>
      <c r="J836" s="233"/>
    </row>
    <row r="837" s="190" customFormat="true" ht="13.2" hidden="false" customHeight="false" outlineLevel="0" collapsed="false">
      <c r="H837" s="233"/>
      <c r="I837" s="233"/>
      <c r="J837" s="233"/>
    </row>
    <row r="838" s="190" customFormat="true" ht="13.2" hidden="false" customHeight="false" outlineLevel="0" collapsed="false">
      <c r="H838" s="233"/>
      <c r="I838" s="233"/>
      <c r="J838" s="233"/>
    </row>
    <row r="839" s="190" customFormat="true" ht="13.2" hidden="false" customHeight="false" outlineLevel="0" collapsed="false">
      <c r="H839" s="233"/>
      <c r="I839" s="233"/>
      <c r="J839" s="233"/>
    </row>
    <row r="840" s="190" customFormat="true" ht="13.2" hidden="false" customHeight="false" outlineLevel="0" collapsed="false">
      <c r="H840" s="233"/>
      <c r="I840" s="233"/>
      <c r="J840" s="233"/>
    </row>
    <row r="841" s="190" customFormat="true" ht="13.2" hidden="false" customHeight="false" outlineLevel="0" collapsed="false">
      <c r="H841" s="233"/>
      <c r="I841" s="233"/>
      <c r="J841" s="233"/>
    </row>
    <row r="842" s="190" customFormat="true" ht="13.2" hidden="false" customHeight="false" outlineLevel="0" collapsed="false">
      <c r="H842" s="233"/>
      <c r="I842" s="233"/>
      <c r="J842" s="233"/>
    </row>
    <row r="843" s="190" customFormat="true" ht="13.2" hidden="false" customHeight="false" outlineLevel="0" collapsed="false">
      <c r="H843" s="233"/>
      <c r="I843" s="233"/>
      <c r="J843" s="233"/>
    </row>
    <row r="844" s="190" customFormat="true" ht="13.2" hidden="false" customHeight="false" outlineLevel="0" collapsed="false">
      <c r="H844" s="233"/>
      <c r="I844" s="233"/>
      <c r="J844" s="233"/>
    </row>
    <row r="845" s="190" customFormat="true" ht="13.2" hidden="false" customHeight="false" outlineLevel="0" collapsed="false">
      <c r="H845" s="233"/>
      <c r="I845" s="233"/>
      <c r="J845" s="233"/>
    </row>
    <row r="846" s="190" customFormat="true" ht="13.2" hidden="false" customHeight="false" outlineLevel="0" collapsed="false">
      <c r="H846" s="233"/>
      <c r="I846" s="233"/>
      <c r="J846" s="233"/>
    </row>
    <row r="847" s="190" customFormat="true" ht="13.2" hidden="false" customHeight="false" outlineLevel="0" collapsed="false">
      <c r="H847" s="233"/>
      <c r="I847" s="233"/>
      <c r="J847" s="233"/>
    </row>
    <row r="848" s="190" customFormat="true" ht="13.2" hidden="false" customHeight="false" outlineLevel="0" collapsed="false">
      <c r="H848" s="233"/>
      <c r="I848" s="233"/>
      <c r="J848" s="233"/>
    </row>
    <row r="849" s="190" customFormat="true" ht="13.2" hidden="false" customHeight="false" outlineLevel="0" collapsed="false">
      <c r="H849" s="233"/>
      <c r="I849" s="233"/>
      <c r="J849" s="233"/>
    </row>
    <row r="850" s="190" customFormat="true" ht="13.2" hidden="false" customHeight="false" outlineLevel="0" collapsed="false">
      <c r="H850" s="233"/>
      <c r="I850" s="233"/>
      <c r="J850" s="233"/>
    </row>
    <row r="851" s="190" customFormat="true" ht="13.2" hidden="false" customHeight="false" outlineLevel="0" collapsed="false">
      <c r="H851" s="233"/>
      <c r="I851" s="233"/>
      <c r="J851" s="233"/>
    </row>
    <row r="852" s="190" customFormat="true" ht="13.2" hidden="false" customHeight="false" outlineLevel="0" collapsed="false">
      <c r="H852" s="233"/>
      <c r="I852" s="233"/>
      <c r="J852" s="233"/>
    </row>
    <row r="853" s="190" customFormat="true" ht="13.2" hidden="false" customHeight="false" outlineLevel="0" collapsed="false">
      <c r="H853" s="233"/>
      <c r="I853" s="233"/>
      <c r="J853" s="233"/>
    </row>
    <row r="854" s="190" customFormat="true" ht="13.2" hidden="false" customHeight="false" outlineLevel="0" collapsed="false">
      <c r="H854" s="233"/>
      <c r="I854" s="233"/>
      <c r="J854" s="233"/>
    </row>
    <row r="855" s="190" customFormat="true" ht="13.2" hidden="false" customHeight="false" outlineLevel="0" collapsed="false">
      <c r="H855" s="233"/>
      <c r="I855" s="233"/>
      <c r="J855" s="233"/>
    </row>
    <row r="856" s="190" customFormat="true" ht="13.2" hidden="false" customHeight="false" outlineLevel="0" collapsed="false">
      <c r="H856" s="233"/>
      <c r="I856" s="233"/>
      <c r="J856" s="233"/>
    </row>
    <row r="857" s="190" customFormat="true" ht="13.2" hidden="false" customHeight="false" outlineLevel="0" collapsed="false">
      <c r="H857" s="233"/>
      <c r="I857" s="233"/>
      <c r="J857" s="233"/>
    </row>
    <row r="858" s="190" customFormat="true" ht="13.2" hidden="false" customHeight="false" outlineLevel="0" collapsed="false">
      <c r="H858" s="233"/>
      <c r="I858" s="233"/>
      <c r="J858" s="233"/>
    </row>
    <row r="859" s="190" customFormat="true" ht="13.2" hidden="false" customHeight="false" outlineLevel="0" collapsed="false">
      <c r="H859" s="233"/>
      <c r="I859" s="233"/>
      <c r="J859" s="233"/>
    </row>
    <row r="860" s="190" customFormat="true" ht="13.2" hidden="false" customHeight="false" outlineLevel="0" collapsed="false">
      <c r="H860" s="233"/>
      <c r="I860" s="233"/>
      <c r="J860" s="233"/>
    </row>
    <row r="861" s="190" customFormat="true" ht="13.2" hidden="false" customHeight="false" outlineLevel="0" collapsed="false">
      <c r="H861" s="233"/>
      <c r="I861" s="233"/>
      <c r="J861" s="233"/>
    </row>
    <row r="862" s="190" customFormat="true" ht="13.2" hidden="false" customHeight="false" outlineLevel="0" collapsed="false">
      <c r="H862" s="233"/>
      <c r="I862" s="233"/>
      <c r="J862" s="233"/>
    </row>
    <row r="863" s="190" customFormat="true" ht="13.2" hidden="false" customHeight="false" outlineLevel="0" collapsed="false">
      <c r="H863" s="233"/>
      <c r="I863" s="233"/>
      <c r="J863" s="233"/>
    </row>
    <row r="864" s="190" customFormat="true" ht="13.2" hidden="false" customHeight="false" outlineLevel="0" collapsed="false">
      <c r="H864" s="233"/>
      <c r="I864" s="233"/>
      <c r="J864" s="233"/>
    </row>
    <row r="865" s="190" customFormat="true" ht="13.2" hidden="false" customHeight="false" outlineLevel="0" collapsed="false">
      <c r="H865" s="233"/>
      <c r="I865" s="233"/>
      <c r="J865" s="233"/>
    </row>
    <row r="866" s="190" customFormat="true" ht="13.2" hidden="false" customHeight="false" outlineLevel="0" collapsed="false">
      <c r="H866" s="233"/>
      <c r="I866" s="233"/>
      <c r="J866" s="233"/>
    </row>
    <row r="867" s="190" customFormat="true" ht="13.2" hidden="false" customHeight="false" outlineLevel="0" collapsed="false">
      <c r="H867" s="233"/>
      <c r="I867" s="233"/>
      <c r="J867" s="233"/>
    </row>
    <row r="868" s="190" customFormat="true" ht="13.2" hidden="false" customHeight="false" outlineLevel="0" collapsed="false">
      <c r="H868" s="233"/>
      <c r="I868" s="233"/>
      <c r="J868" s="233"/>
    </row>
    <row r="869" s="190" customFormat="true" ht="13.2" hidden="false" customHeight="false" outlineLevel="0" collapsed="false">
      <c r="H869" s="233"/>
      <c r="I869" s="233"/>
      <c r="J869" s="233"/>
    </row>
    <row r="870" s="190" customFormat="true" ht="13.2" hidden="false" customHeight="false" outlineLevel="0" collapsed="false">
      <c r="H870" s="233"/>
      <c r="I870" s="233"/>
      <c r="J870" s="233"/>
    </row>
    <row r="871" s="190" customFormat="true" ht="13.2" hidden="false" customHeight="false" outlineLevel="0" collapsed="false">
      <c r="H871" s="233"/>
      <c r="I871" s="233"/>
      <c r="J871" s="233"/>
    </row>
    <row r="872" s="190" customFormat="true" ht="13.2" hidden="false" customHeight="false" outlineLevel="0" collapsed="false">
      <c r="H872" s="233"/>
      <c r="I872" s="233"/>
      <c r="J872" s="233"/>
    </row>
    <row r="873" s="190" customFormat="true" ht="13.2" hidden="false" customHeight="false" outlineLevel="0" collapsed="false">
      <c r="H873" s="233"/>
      <c r="I873" s="233"/>
      <c r="J873" s="233"/>
    </row>
    <row r="874" s="190" customFormat="true" ht="13.2" hidden="false" customHeight="false" outlineLevel="0" collapsed="false">
      <c r="H874" s="233"/>
      <c r="I874" s="233"/>
      <c r="J874" s="233"/>
    </row>
    <row r="875" s="190" customFormat="true" ht="13.2" hidden="false" customHeight="false" outlineLevel="0" collapsed="false">
      <c r="H875" s="233"/>
      <c r="I875" s="233"/>
      <c r="J875" s="233"/>
    </row>
    <row r="876" s="190" customFormat="true" ht="13.2" hidden="false" customHeight="false" outlineLevel="0" collapsed="false">
      <c r="H876" s="233"/>
      <c r="I876" s="233"/>
      <c r="J876" s="233"/>
    </row>
    <row r="877" s="190" customFormat="true" ht="13.2" hidden="false" customHeight="false" outlineLevel="0" collapsed="false">
      <c r="H877" s="233"/>
      <c r="I877" s="233"/>
      <c r="J877" s="233"/>
    </row>
    <row r="878" s="190" customFormat="true" ht="13.2" hidden="false" customHeight="false" outlineLevel="0" collapsed="false">
      <c r="H878" s="233"/>
      <c r="I878" s="233"/>
      <c r="J878" s="233"/>
    </row>
    <row r="879" s="190" customFormat="true" ht="13.2" hidden="false" customHeight="false" outlineLevel="0" collapsed="false">
      <c r="H879" s="233"/>
      <c r="I879" s="233"/>
      <c r="J879" s="233"/>
    </row>
    <row r="880" s="190" customFormat="true" ht="13.2" hidden="false" customHeight="false" outlineLevel="0" collapsed="false">
      <c r="H880" s="233"/>
      <c r="I880" s="233"/>
      <c r="J880" s="233"/>
    </row>
    <row r="881" s="190" customFormat="true" ht="13.2" hidden="false" customHeight="false" outlineLevel="0" collapsed="false">
      <c r="H881" s="233"/>
      <c r="I881" s="233"/>
      <c r="J881" s="233"/>
    </row>
    <row r="882" s="190" customFormat="true" ht="13.2" hidden="false" customHeight="false" outlineLevel="0" collapsed="false">
      <c r="H882" s="233"/>
      <c r="I882" s="233"/>
      <c r="J882" s="233"/>
    </row>
    <row r="883" s="190" customFormat="true" ht="13.2" hidden="false" customHeight="false" outlineLevel="0" collapsed="false">
      <c r="H883" s="233"/>
      <c r="I883" s="233"/>
      <c r="J883" s="233"/>
    </row>
    <row r="884" s="190" customFormat="true" ht="13.2" hidden="false" customHeight="false" outlineLevel="0" collapsed="false">
      <c r="H884" s="233"/>
      <c r="I884" s="233"/>
      <c r="J884" s="233"/>
    </row>
    <row r="885" s="190" customFormat="true" ht="13.2" hidden="false" customHeight="false" outlineLevel="0" collapsed="false">
      <c r="H885" s="233"/>
      <c r="I885" s="233"/>
      <c r="J885" s="233"/>
    </row>
    <row r="886" s="190" customFormat="true" ht="13.2" hidden="false" customHeight="false" outlineLevel="0" collapsed="false">
      <c r="H886" s="233"/>
      <c r="I886" s="233"/>
      <c r="J886" s="233"/>
    </row>
    <row r="887" s="190" customFormat="true" ht="13.2" hidden="false" customHeight="false" outlineLevel="0" collapsed="false">
      <c r="H887" s="233"/>
      <c r="I887" s="233"/>
      <c r="J887" s="233"/>
    </row>
    <row r="888" s="190" customFormat="true" ht="13.2" hidden="false" customHeight="false" outlineLevel="0" collapsed="false">
      <c r="H888" s="233"/>
      <c r="I888" s="233"/>
      <c r="J888" s="233"/>
    </row>
    <row r="889" s="190" customFormat="true" ht="13.2" hidden="false" customHeight="false" outlineLevel="0" collapsed="false">
      <c r="H889" s="233"/>
      <c r="I889" s="233"/>
      <c r="J889" s="233"/>
    </row>
    <row r="890" s="190" customFormat="true" ht="13.2" hidden="false" customHeight="false" outlineLevel="0" collapsed="false">
      <c r="H890" s="233"/>
      <c r="I890" s="233"/>
      <c r="J890" s="233"/>
    </row>
    <row r="891" s="190" customFormat="true" ht="13.2" hidden="false" customHeight="false" outlineLevel="0" collapsed="false">
      <c r="H891" s="233"/>
      <c r="I891" s="233"/>
      <c r="J891" s="233"/>
    </row>
    <row r="892" s="190" customFormat="true" ht="13.2" hidden="false" customHeight="false" outlineLevel="0" collapsed="false">
      <c r="H892" s="233"/>
      <c r="I892" s="233"/>
      <c r="J892" s="233"/>
    </row>
    <row r="893" s="190" customFormat="true" ht="13.2" hidden="false" customHeight="false" outlineLevel="0" collapsed="false">
      <c r="H893" s="233"/>
      <c r="I893" s="233"/>
      <c r="J893" s="233"/>
    </row>
    <row r="894" s="190" customFormat="true" ht="13.2" hidden="false" customHeight="false" outlineLevel="0" collapsed="false">
      <c r="H894" s="233"/>
      <c r="I894" s="233"/>
      <c r="J894" s="233"/>
    </row>
    <row r="895" s="190" customFormat="true" ht="13.2" hidden="false" customHeight="false" outlineLevel="0" collapsed="false">
      <c r="H895" s="233"/>
      <c r="I895" s="233"/>
      <c r="J895" s="233"/>
    </row>
    <row r="896" s="190" customFormat="true" ht="13.2" hidden="false" customHeight="false" outlineLevel="0" collapsed="false">
      <c r="H896" s="233"/>
      <c r="I896" s="233"/>
      <c r="J896" s="233"/>
    </row>
    <row r="897" s="190" customFormat="true" ht="13.2" hidden="false" customHeight="false" outlineLevel="0" collapsed="false">
      <c r="H897" s="233"/>
      <c r="I897" s="233"/>
      <c r="J897" s="233"/>
    </row>
    <row r="898" s="190" customFormat="true" ht="13.2" hidden="false" customHeight="false" outlineLevel="0" collapsed="false">
      <c r="H898" s="233"/>
      <c r="I898" s="233"/>
      <c r="J898" s="233"/>
    </row>
    <row r="899" s="190" customFormat="true" ht="13.2" hidden="false" customHeight="false" outlineLevel="0" collapsed="false">
      <c r="H899" s="233"/>
      <c r="I899" s="233"/>
      <c r="J899" s="233"/>
    </row>
    <row r="900" s="190" customFormat="true" ht="13.2" hidden="false" customHeight="false" outlineLevel="0" collapsed="false">
      <c r="H900" s="233"/>
      <c r="I900" s="233"/>
      <c r="J900" s="233"/>
    </row>
    <row r="901" s="190" customFormat="true" ht="13.2" hidden="false" customHeight="false" outlineLevel="0" collapsed="false">
      <c r="H901" s="233"/>
      <c r="I901" s="233"/>
      <c r="J901" s="233"/>
    </row>
    <row r="902" s="190" customFormat="true" ht="13.2" hidden="false" customHeight="false" outlineLevel="0" collapsed="false">
      <c r="H902" s="233"/>
      <c r="I902" s="233"/>
      <c r="J902" s="233"/>
    </row>
    <row r="903" s="190" customFormat="true" ht="13.2" hidden="false" customHeight="false" outlineLevel="0" collapsed="false">
      <c r="H903" s="233"/>
      <c r="I903" s="233"/>
      <c r="J903" s="233"/>
    </row>
    <row r="904" s="190" customFormat="true" ht="13.2" hidden="false" customHeight="false" outlineLevel="0" collapsed="false">
      <c r="H904" s="233"/>
      <c r="I904" s="233"/>
      <c r="J904" s="233"/>
    </row>
    <row r="905" s="190" customFormat="true" ht="13.2" hidden="false" customHeight="false" outlineLevel="0" collapsed="false">
      <c r="H905" s="233"/>
      <c r="I905" s="233"/>
      <c r="J905" s="233"/>
    </row>
    <row r="906" s="190" customFormat="true" ht="13.2" hidden="false" customHeight="false" outlineLevel="0" collapsed="false">
      <c r="H906" s="233"/>
      <c r="I906" s="233"/>
      <c r="J906" s="233"/>
    </row>
    <row r="907" s="190" customFormat="true" ht="13.2" hidden="false" customHeight="false" outlineLevel="0" collapsed="false">
      <c r="H907" s="233"/>
      <c r="I907" s="233"/>
      <c r="J907" s="233"/>
    </row>
    <row r="908" s="190" customFormat="true" ht="13.2" hidden="false" customHeight="false" outlineLevel="0" collapsed="false">
      <c r="H908" s="233"/>
      <c r="I908" s="233"/>
      <c r="J908" s="233"/>
    </row>
    <row r="909" s="190" customFormat="true" ht="13.2" hidden="false" customHeight="false" outlineLevel="0" collapsed="false">
      <c r="H909" s="233"/>
      <c r="I909" s="233"/>
      <c r="J909" s="233"/>
    </row>
    <row r="910" s="190" customFormat="true" ht="13.2" hidden="false" customHeight="false" outlineLevel="0" collapsed="false">
      <c r="H910" s="233"/>
      <c r="I910" s="233"/>
      <c r="J910" s="233"/>
    </row>
    <row r="911" s="190" customFormat="true" ht="13.2" hidden="false" customHeight="false" outlineLevel="0" collapsed="false">
      <c r="H911" s="233"/>
      <c r="I911" s="233"/>
      <c r="J911" s="233"/>
    </row>
    <row r="912" s="190" customFormat="true" ht="13.2" hidden="false" customHeight="false" outlineLevel="0" collapsed="false">
      <c r="H912" s="233"/>
      <c r="I912" s="233"/>
      <c r="J912" s="233"/>
    </row>
    <row r="913" s="190" customFormat="true" ht="13.2" hidden="false" customHeight="false" outlineLevel="0" collapsed="false">
      <c r="H913" s="233"/>
      <c r="I913" s="233"/>
      <c r="J913" s="233"/>
    </row>
    <row r="914" s="190" customFormat="true" ht="13.2" hidden="false" customHeight="false" outlineLevel="0" collapsed="false">
      <c r="H914" s="233"/>
      <c r="I914" s="233"/>
      <c r="J914" s="233"/>
    </row>
    <row r="915" s="190" customFormat="true" ht="13.2" hidden="false" customHeight="false" outlineLevel="0" collapsed="false">
      <c r="H915" s="233"/>
      <c r="I915" s="233"/>
      <c r="J915" s="233"/>
    </row>
    <row r="916" s="190" customFormat="true" ht="13.2" hidden="false" customHeight="false" outlineLevel="0" collapsed="false">
      <c r="H916" s="233"/>
      <c r="I916" s="233"/>
      <c r="J916" s="233"/>
    </row>
    <row r="917" s="190" customFormat="true" ht="13.2" hidden="false" customHeight="false" outlineLevel="0" collapsed="false">
      <c r="H917" s="233"/>
      <c r="I917" s="233"/>
      <c r="J917" s="233"/>
    </row>
    <row r="918" s="190" customFormat="true" ht="13.2" hidden="false" customHeight="false" outlineLevel="0" collapsed="false">
      <c r="H918" s="233"/>
      <c r="I918" s="233"/>
      <c r="J918" s="233"/>
    </row>
    <row r="919" s="190" customFormat="true" ht="13.2" hidden="false" customHeight="false" outlineLevel="0" collapsed="false">
      <c r="H919" s="233"/>
      <c r="I919" s="233"/>
      <c r="J919" s="233"/>
    </row>
    <row r="920" s="190" customFormat="true" ht="13.2" hidden="false" customHeight="false" outlineLevel="0" collapsed="false">
      <c r="H920" s="233"/>
      <c r="I920" s="233"/>
      <c r="J920" s="233"/>
    </row>
    <row r="921" s="190" customFormat="true" ht="13.2" hidden="false" customHeight="false" outlineLevel="0" collapsed="false">
      <c r="H921" s="233"/>
      <c r="I921" s="233"/>
      <c r="J921" s="233"/>
    </row>
    <row r="922" s="190" customFormat="true" ht="13.2" hidden="false" customHeight="false" outlineLevel="0" collapsed="false">
      <c r="H922" s="233"/>
      <c r="I922" s="233"/>
      <c r="J922" s="233"/>
    </row>
    <row r="923" s="190" customFormat="true" ht="13.2" hidden="false" customHeight="false" outlineLevel="0" collapsed="false">
      <c r="H923" s="233"/>
      <c r="I923" s="233"/>
      <c r="J923" s="233"/>
    </row>
    <row r="924" s="190" customFormat="true" ht="13.2" hidden="false" customHeight="false" outlineLevel="0" collapsed="false">
      <c r="H924" s="233"/>
      <c r="I924" s="233"/>
      <c r="J924" s="233"/>
    </row>
    <row r="925" s="190" customFormat="true" ht="13.2" hidden="false" customHeight="false" outlineLevel="0" collapsed="false">
      <c r="H925" s="233"/>
      <c r="I925" s="233"/>
      <c r="J925" s="233"/>
    </row>
    <row r="926" s="190" customFormat="true" ht="13.2" hidden="false" customHeight="false" outlineLevel="0" collapsed="false">
      <c r="H926" s="233"/>
      <c r="I926" s="233"/>
      <c r="J926" s="233"/>
    </row>
    <row r="927" s="190" customFormat="true" ht="13.2" hidden="false" customHeight="false" outlineLevel="0" collapsed="false">
      <c r="H927" s="233"/>
      <c r="I927" s="233"/>
      <c r="J927" s="233"/>
    </row>
    <row r="928" s="190" customFormat="true" ht="13.2" hidden="false" customHeight="false" outlineLevel="0" collapsed="false">
      <c r="H928" s="233"/>
      <c r="I928" s="233"/>
      <c r="J928" s="233"/>
    </row>
    <row r="929" s="190" customFormat="true" ht="13.2" hidden="false" customHeight="false" outlineLevel="0" collapsed="false">
      <c r="H929" s="233"/>
      <c r="I929" s="233"/>
      <c r="J929" s="233"/>
    </row>
    <row r="930" s="190" customFormat="true" ht="13.2" hidden="false" customHeight="false" outlineLevel="0" collapsed="false">
      <c r="H930" s="233"/>
      <c r="I930" s="233"/>
      <c r="J930" s="233"/>
    </row>
    <row r="931" s="190" customFormat="true" ht="13.2" hidden="false" customHeight="false" outlineLevel="0" collapsed="false">
      <c r="H931" s="233"/>
      <c r="I931" s="233"/>
      <c r="J931" s="233"/>
    </row>
    <row r="932" s="190" customFormat="true" ht="13.2" hidden="false" customHeight="false" outlineLevel="0" collapsed="false">
      <c r="H932" s="233"/>
      <c r="I932" s="233"/>
      <c r="J932" s="233"/>
    </row>
    <row r="933" s="190" customFormat="true" ht="13.2" hidden="false" customHeight="false" outlineLevel="0" collapsed="false">
      <c r="H933" s="233"/>
      <c r="I933" s="233"/>
      <c r="J933" s="233"/>
    </row>
    <row r="934" s="190" customFormat="true" ht="13.2" hidden="false" customHeight="false" outlineLevel="0" collapsed="false">
      <c r="H934" s="233"/>
      <c r="I934" s="233"/>
      <c r="J934" s="233"/>
    </row>
    <row r="935" s="190" customFormat="true" ht="13.2" hidden="false" customHeight="false" outlineLevel="0" collapsed="false">
      <c r="H935" s="233"/>
      <c r="I935" s="233"/>
      <c r="J935" s="233"/>
    </row>
    <row r="936" s="190" customFormat="true" ht="13.2" hidden="false" customHeight="false" outlineLevel="0" collapsed="false">
      <c r="H936" s="233"/>
      <c r="I936" s="233"/>
      <c r="J936" s="233"/>
    </row>
    <row r="937" s="190" customFormat="true" ht="13.2" hidden="false" customHeight="false" outlineLevel="0" collapsed="false">
      <c r="H937" s="233"/>
      <c r="I937" s="233"/>
      <c r="J937" s="233"/>
    </row>
    <row r="938" s="190" customFormat="true" ht="13.2" hidden="false" customHeight="false" outlineLevel="0" collapsed="false">
      <c r="H938" s="233"/>
      <c r="I938" s="233"/>
      <c r="J938" s="233"/>
    </row>
    <row r="939" s="190" customFormat="true" ht="13.2" hidden="false" customHeight="false" outlineLevel="0" collapsed="false">
      <c r="H939" s="233"/>
      <c r="I939" s="233"/>
      <c r="J939" s="233"/>
    </row>
    <row r="940" s="190" customFormat="true" ht="13.2" hidden="false" customHeight="false" outlineLevel="0" collapsed="false">
      <c r="H940" s="233"/>
      <c r="I940" s="233"/>
      <c r="J940" s="233"/>
    </row>
    <row r="941" s="190" customFormat="true" ht="13.2" hidden="false" customHeight="false" outlineLevel="0" collapsed="false">
      <c r="H941" s="233"/>
      <c r="I941" s="233"/>
      <c r="J941" s="233"/>
    </row>
    <row r="942" s="190" customFormat="true" ht="13.2" hidden="false" customHeight="false" outlineLevel="0" collapsed="false">
      <c r="H942" s="233"/>
      <c r="I942" s="233"/>
      <c r="J942" s="233"/>
    </row>
    <row r="943" s="190" customFormat="true" ht="13.2" hidden="false" customHeight="false" outlineLevel="0" collapsed="false">
      <c r="H943" s="233"/>
      <c r="I943" s="233"/>
      <c r="J943" s="233"/>
    </row>
    <row r="944" s="190" customFormat="true" ht="13.2" hidden="false" customHeight="false" outlineLevel="0" collapsed="false">
      <c r="H944" s="233"/>
      <c r="I944" s="233"/>
      <c r="J944" s="233"/>
    </row>
    <row r="945" s="190" customFormat="true" ht="13.2" hidden="false" customHeight="false" outlineLevel="0" collapsed="false">
      <c r="H945" s="233"/>
      <c r="I945" s="233"/>
      <c r="J945" s="233"/>
    </row>
    <row r="946" s="190" customFormat="true" ht="13.2" hidden="false" customHeight="false" outlineLevel="0" collapsed="false">
      <c r="H946" s="233"/>
      <c r="I946" s="233"/>
      <c r="J946" s="233"/>
    </row>
    <row r="947" s="190" customFormat="true" ht="13.2" hidden="false" customHeight="false" outlineLevel="0" collapsed="false">
      <c r="H947" s="233"/>
      <c r="I947" s="233"/>
      <c r="J947" s="233"/>
    </row>
    <row r="948" s="190" customFormat="true" ht="13.2" hidden="false" customHeight="false" outlineLevel="0" collapsed="false">
      <c r="H948" s="233"/>
      <c r="I948" s="233"/>
      <c r="J948" s="233"/>
    </row>
    <row r="949" s="190" customFormat="true" ht="13.2" hidden="false" customHeight="false" outlineLevel="0" collapsed="false">
      <c r="H949" s="233"/>
      <c r="I949" s="233"/>
      <c r="J949" s="233"/>
    </row>
    <row r="950" s="190" customFormat="true" ht="13.2" hidden="false" customHeight="false" outlineLevel="0" collapsed="false">
      <c r="H950" s="233"/>
      <c r="I950" s="233"/>
      <c r="J950" s="233"/>
    </row>
    <row r="951" s="190" customFormat="true" ht="13.2" hidden="false" customHeight="false" outlineLevel="0" collapsed="false">
      <c r="H951" s="233"/>
      <c r="I951" s="233"/>
      <c r="J951" s="233"/>
    </row>
    <row r="952" s="190" customFormat="true" ht="13.2" hidden="false" customHeight="false" outlineLevel="0" collapsed="false">
      <c r="H952" s="233"/>
      <c r="I952" s="233"/>
      <c r="J952" s="233"/>
    </row>
    <row r="953" s="190" customFormat="true" ht="13.2" hidden="false" customHeight="false" outlineLevel="0" collapsed="false">
      <c r="H953" s="233"/>
      <c r="I953" s="233"/>
      <c r="J953" s="233"/>
    </row>
    <row r="954" s="190" customFormat="true" ht="13.2" hidden="false" customHeight="false" outlineLevel="0" collapsed="false">
      <c r="H954" s="233"/>
      <c r="I954" s="233"/>
      <c r="J954" s="233"/>
    </row>
    <row r="955" s="190" customFormat="true" ht="13.2" hidden="false" customHeight="false" outlineLevel="0" collapsed="false">
      <c r="H955" s="233"/>
      <c r="I955" s="233"/>
      <c r="J955" s="233"/>
    </row>
    <row r="956" s="190" customFormat="true" ht="13.2" hidden="false" customHeight="false" outlineLevel="0" collapsed="false">
      <c r="H956" s="233"/>
      <c r="I956" s="233"/>
      <c r="J956" s="233"/>
    </row>
    <row r="957" s="190" customFormat="true" ht="13.2" hidden="false" customHeight="false" outlineLevel="0" collapsed="false">
      <c r="H957" s="233"/>
      <c r="I957" s="233"/>
      <c r="J957" s="233"/>
    </row>
    <row r="958" s="190" customFormat="true" ht="13.2" hidden="false" customHeight="false" outlineLevel="0" collapsed="false">
      <c r="H958" s="233"/>
      <c r="I958" s="233"/>
      <c r="J958" s="233"/>
    </row>
    <row r="959" s="190" customFormat="true" ht="13.2" hidden="false" customHeight="false" outlineLevel="0" collapsed="false">
      <c r="H959" s="233"/>
      <c r="I959" s="233"/>
      <c r="J959" s="233"/>
    </row>
    <row r="960" s="190" customFormat="true" ht="13.2" hidden="false" customHeight="false" outlineLevel="0" collapsed="false">
      <c r="H960" s="233"/>
      <c r="I960" s="233"/>
      <c r="J960" s="233"/>
    </row>
    <row r="961" s="190" customFormat="true" ht="13.2" hidden="false" customHeight="false" outlineLevel="0" collapsed="false">
      <c r="H961" s="233"/>
      <c r="I961" s="233"/>
      <c r="J961" s="233"/>
    </row>
    <row r="962" s="190" customFormat="true" ht="13.2" hidden="false" customHeight="false" outlineLevel="0" collapsed="false">
      <c r="H962" s="233"/>
      <c r="I962" s="233"/>
      <c r="J962" s="233"/>
    </row>
    <row r="963" s="190" customFormat="true" ht="13.2" hidden="false" customHeight="false" outlineLevel="0" collapsed="false">
      <c r="H963" s="233"/>
      <c r="I963" s="233"/>
      <c r="J963" s="233"/>
    </row>
    <row r="964" s="190" customFormat="true" ht="13.2" hidden="false" customHeight="false" outlineLevel="0" collapsed="false">
      <c r="H964" s="233"/>
      <c r="I964" s="233"/>
      <c r="J964" s="233"/>
    </row>
    <row r="965" s="190" customFormat="true" ht="13.2" hidden="false" customHeight="false" outlineLevel="0" collapsed="false">
      <c r="H965" s="233"/>
      <c r="I965" s="233"/>
      <c r="J965" s="233"/>
    </row>
    <row r="966" s="190" customFormat="true" ht="13.2" hidden="false" customHeight="false" outlineLevel="0" collapsed="false">
      <c r="H966" s="233"/>
      <c r="I966" s="233"/>
      <c r="J966" s="233"/>
    </row>
    <row r="967" s="190" customFormat="true" ht="13.2" hidden="false" customHeight="false" outlineLevel="0" collapsed="false">
      <c r="H967" s="233"/>
      <c r="I967" s="233"/>
      <c r="J967" s="233"/>
    </row>
    <row r="968" s="190" customFormat="true" ht="13.2" hidden="false" customHeight="false" outlineLevel="0" collapsed="false">
      <c r="H968" s="233"/>
      <c r="I968" s="233"/>
      <c r="J968" s="233"/>
    </row>
    <row r="969" s="190" customFormat="true" ht="13.2" hidden="false" customHeight="false" outlineLevel="0" collapsed="false">
      <c r="H969" s="233"/>
      <c r="I969" s="233"/>
      <c r="J969" s="233"/>
    </row>
    <row r="970" s="190" customFormat="true" ht="13.2" hidden="false" customHeight="false" outlineLevel="0" collapsed="false">
      <c r="H970" s="233"/>
      <c r="I970" s="233"/>
      <c r="J970" s="233"/>
    </row>
    <row r="971" s="190" customFormat="true" ht="13.2" hidden="false" customHeight="false" outlineLevel="0" collapsed="false">
      <c r="H971" s="233"/>
      <c r="I971" s="233"/>
      <c r="J971" s="233"/>
    </row>
    <row r="972" s="190" customFormat="true" ht="13.2" hidden="false" customHeight="false" outlineLevel="0" collapsed="false">
      <c r="H972" s="233"/>
      <c r="I972" s="233"/>
      <c r="J972" s="233"/>
    </row>
    <row r="973" s="190" customFormat="true" ht="13.2" hidden="false" customHeight="false" outlineLevel="0" collapsed="false">
      <c r="H973" s="233"/>
      <c r="I973" s="233"/>
      <c r="J973" s="233"/>
    </row>
    <row r="974" s="190" customFormat="true" ht="13.2" hidden="false" customHeight="false" outlineLevel="0" collapsed="false">
      <c r="H974" s="233"/>
      <c r="I974" s="233"/>
      <c r="J974" s="233"/>
    </row>
    <row r="975" s="190" customFormat="true" ht="13.2" hidden="false" customHeight="false" outlineLevel="0" collapsed="false">
      <c r="H975" s="233"/>
      <c r="I975" s="233"/>
      <c r="J975" s="233"/>
    </row>
    <row r="976" s="190" customFormat="true" ht="13.2" hidden="false" customHeight="false" outlineLevel="0" collapsed="false">
      <c r="H976" s="233"/>
      <c r="I976" s="233"/>
      <c r="J976" s="233"/>
    </row>
    <row r="977" s="190" customFormat="true" ht="13.2" hidden="false" customHeight="false" outlineLevel="0" collapsed="false">
      <c r="H977" s="233"/>
      <c r="I977" s="233"/>
      <c r="J977" s="233"/>
    </row>
    <row r="978" s="190" customFormat="true" ht="13.2" hidden="false" customHeight="false" outlineLevel="0" collapsed="false">
      <c r="H978" s="233"/>
      <c r="I978" s="233"/>
      <c r="J978" s="233"/>
    </row>
    <row r="979" s="190" customFormat="true" ht="13.2" hidden="false" customHeight="false" outlineLevel="0" collapsed="false">
      <c r="H979" s="233"/>
      <c r="I979" s="233"/>
      <c r="J979" s="233"/>
    </row>
    <row r="980" s="190" customFormat="true" ht="13.2" hidden="false" customHeight="false" outlineLevel="0" collapsed="false">
      <c r="H980" s="233"/>
      <c r="I980" s="233"/>
      <c r="J980" s="233"/>
    </row>
    <row r="981" s="190" customFormat="true" ht="13.2" hidden="false" customHeight="false" outlineLevel="0" collapsed="false">
      <c r="H981" s="233"/>
      <c r="I981" s="233"/>
      <c r="J981" s="233"/>
    </row>
    <row r="982" s="190" customFormat="true" ht="13.2" hidden="false" customHeight="false" outlineLevel="0" collapsed="false">
      <c r="H982" s="233"/>
      <c r="I982" s="233"/>
      <c r="J982" s="233"/>
    </row>
    <row r="983" s="190" customFormat="true" ht="13.2" hidden="false" customHeight="false" outlineLevel="0" collapsed="false">
      <c r="H983" s="233"/>
      <c r="I983" s="233"/>
      <c r="J983" s="233"/>
    </row>
    <row r="984" s="190" customFormat="true" ht="13.2" hidden="false" customHeight="false" outlineLevel="0" collapsed="false">
      <c r="H984" s="233"/>
      <c r="I984" s="233"/>
      <c r="J984" s="233"/>
    </row>
    <row r="985" s="190" customFormat="true" ht="13.2" hidden="false" customHeight="false" outlineLevel="0" collapsed="false">
      <c r="H985" s="233"/>
      <c r="I985" s="233"/>
      <c r="J985" s="233"/>
    </row>
    <row r="986" s="190" customFormat="true" ht="13.2" hidden="false" customHeight="false" outlineLevel="0" collapsed="false">
      <c r="H986" s="233"/>
      <c r="I986" s="233"/>
      <c r="J986" s="233"/>
    </row>
    <row r="987" s="190" customFormat="true" ht="13.2" hidden="false" customHeight="false" outlineLevel="0" collapsed="false">
      <c r="H987" s="233"/>
      <c r="I987" s="233"/>
      <c r="J987" s="233"/>
    </row>
    <row r="988" s="190" customFormat="true" ht="13.2" hidden="false" customHeight="false" outlineLevel="0" collapsed="false">
      <c r="H988" s="233"/>
      <c r="I988" s="233"/>
      <c r="J988" s="233"/>
    </row>
    <row r="989" s="190" customFormat="true" ht="13.2" hidden="false" customHeight="false" outlineLevel="0" collapsed="false">
      <c r="H989" s="233"/>
      <c r="I989" s="233"/>
      <c r="J989" s="233"/>
    </row>
    <row r="990" s="190" customFormat="true" ht="13.2" hidden="false" customHeight="false" outlineLevel="0" collapsed="false">
      <c r="H990" s="233"/>
      <c r="I990" s="233"/>
      <c r="J990" s="233"/>
    </row>
    <row r="991" s="190" customFormat="true" ht="13.2" hidden="false" customHeight="false" outlineLevel="0" collapsed="false">
      <c r="H991" s="233"/>
      <c r="I991" s="233"/>
      <c r="J991" s="233"/>
    </row>
    <row r="992" s="190" customFormat="true" ht="13.2" hidden="false" customHeight="false" outlineLevel="0" collapsed="false">
      <c r="H992" s="233"/>
      <c r="I992" s="233"/>
      <c r="J992" s="233"/>
    </row>
    <row r="993" s="190" customFormat="true" ht="13.2" hidden="false" customHeight="false" outlineLevel="0" collapsed="false">
      <c r="H993" s="233"/>
      <c r="I993" s="233"/>
      <c r="J993" s="233"/>
    </row>
    <row r="994" s="190" customFormat="true" ht="13.2" hidden="false" customHeight="false" outlineLevel="0" collapsed="false">
      <c r="H994" s="233"/>
      <c r="I994" s="233"/>
      <c r="J994" s="233"/>
    </row>
    <row r="995" s="190" customFormat="true" ht="13.2" hidden="false" customHeight="false" outlineLevel="0" collapsed="false">
      <c r="H995" s="233"/>
      <c r="I995" s="233"/>
      <c r="J995" s="233"/>
    </row>
    <row r="996" s="190" customFormat="true" ht="13.2" hidden="false" customHeight="false" outlineLevel="0" collapsed="false">
      <c r="H996" s="233"/>
      <c r="I996" s="233"/>
      <c r="J996" s="233"/>
    </row>
    <row r="997" s="190" customFormat="true" ht="13.2" hidden="false" customHeight="false" outlineLevel="0" collapsed="false">
      <c r="H997" s="233"/>
      <c r="I997" s="233"/>
      <c r="J997" s="233"/>
    </row>
    <row r="998" s="190" customFormat="true" ht="13.2" hidden="false" customHeight="false" outlineLevel="0" collapsed="false">
      <c r="H998" s="233"/>
      <c r="I998" s="233"/>
      <c r="J998" s="233"/>
    </row>
    <row r="999" s="190" customFormat="true" ht="13.2" hidden="false" customHeight="false" outlineLevel="0" collapsed="false">
      <c r="H999" s="233"/>
      <c r="I999" s="233"/>
      <c r="J999" s="233"/>
    </row>
    <row r="1000" s="190" customFormat="true" ht="13.2" hidden="false" customHeight="false" outlineLevel="0" collapsed="false">
      <c r="H1000" s="233"/>
      <c r="I1000" s="233"/>
      <c r="J1000" s="233"/>
    </row>
    <row r="1001" s="190" customFormat="true" ht="13.2" hidden="false" customHeight="false" outlineLevel="0" collapsed="false">
      <c r="H1001" s="233"/>
      <c r="I1001" s="233"/>
      <c r="J1001" s="233"/>
    </row>
    <row r="1002" s="190" customFormat="true" ht="13.2" hidden="false" customHeight="false" outlineLevel="0" collapsed="false">
      <c r="H1002" s="233"/>
      <c r="I1002" s="233"/>
      <c r="J1002" s="233"/>
    </row>
    <row r="1003" s="190" customFormat="true" ht="13.2" hidden="false" customHeight="false" outlineLevel="0" collapsed="false">
      <c r="H1003" s="233"/>
      <c r="I1003" s="233"/>
      <c r="J1003" s="233"/>
    </row>
    <row r="1004" s="190" customFormat="true" ht="13.2" hidden="false" customHeight="false" outlineLevel="0" collapsed="false">
      <c r="H1004" s="233"/>
      <c r="I1004" s="233"/>
      <c r="J1004" s="233"/>
    </row>
    <row r="1005" s="190" customFormat="true" ht="13.2" hidden="false" customHeight="false" outlineLevel="0" collapsed="false">
      <c r="H1005" s="233"/>
      <c r="I1005" s="233"/>
      <c r="J1005" s="233"/>
    </row>
    <row r="1006" s="190" customFormat="true" ht="13.2" hidden="false" customHeight="false" outlineLevel="0" collapsed="false">
      <c r="H1006" s="233"/>
      <c r="I1006" s="233"/>
      <c r="J1006" s="233"/>
    </row>
    <row r="1007" s="190" customFormat="true" ht="13.2" hidden="false" customHeight="false" outlineLevel="0" collapsed="false">
      <c r="H1007" s="233"/>
      <c r="I1007" s="233"/>
      <c r="J1007" s="233"/>
    </row>
    <row r="1008" s="190" customFormat="true" ht="13.2" hidden="false" customHeight="false" outlineLevel="0" collapsed="false">
      <c r="H1008" s="233"/>
      <c r="I1008" s="233"/>
      <c r="J1008" s="233"/>
    </row>
    <row r="1009" s="190" customFormat="true" ht="13.2" hidden="false" customHeight="false" outlineLevel="0" collapsed="false">
      <c r="H1009" s="233"/>
      <c r="I1009" s="233"/>
      <c r="J1009" s="233"/>
    </row>
    <row r="1010" s="190" customFormat="true" ht="13.2" hidden="false" customHeight="false" outlineLevel="0" collapsed="false">
      <c r="H1010" s="233"/>
      <c r="I1010" s="233"/>
      <c r="J1010" s="233"/>
    </row>
    <row r="1011" s="190" customFormat="true" ht="13.2" hidden="false" customHeight="false" outlineLevel="0" collapsed="false">
      <c r="H1011" s="233"/>
      <c r="I1011" s="233"/>
      <c r="J1011" s="233"/>
    </row>
    <row r="1012" s="190" customFormat="true" ht="13.2" hidden="false" customHeight="false" outlineLevel="0" collapsed="false">
      <c r="H1012" s="233"/>
      <c r="I1012" s="233"/>
      <c r="J1012" s="233"/>
    </row>
    <row r="1013" s="190" customFormat="true" ht="13.2" hidden="false" customHeight="false" outlineLevel="0" collapsed="false">
      <c r="H1013" s="233"/>
      <c r="I1013" s="233"/>
      <c r="J1013" s="233"/>
    </row>
    <row r="1014" s="190" customFormat="true" ht="13.2" hidden="false" customHeight="false" outlineLevel="0" collapsed="false">
      <c r="H1014" s="233"/>
      <c r="I1014" s="233"/>
      <c r="J1014" s="233"/>
    </row>
    <row r="1015" s="190" customFormat="true" ht="13.2" hidden="false" customHeight="false" outlineLevel="0" collapsed="false">
      <c r="H1015" s="233"/>
      <c r="I1015" s="233"/>
      <c r="J1015" s="233"/>
    </row>
    <row r="1016" s="190" customFormat="true" ht="13.2" hidden="false" customHeight="false" outlineLevel="0" collapsed="false">
      <c r="H1016" s="233"/>
      <c r="I1016" s="233"/>
      <c r="J1016" s="233"/>
    </row>
    <row r="1017" s="190" customFormat="true" ht="13.2" hidden="false" customHeight="false" outlineLevel="0" collapsed="false">
      <c r="H1017" s="233"/>
      <c r="I1017" s="233"/>
      <c r="J1017" s="233"/>
    </row>
    <row r="1018" s="190" customFormat="true" ht="13.2" hidden="false" customHeight="false" outlineLevel="0" collapsed="false">
      <c r="H1018" s="233"/>
      <c r="I1018" s="233"/>
      <c r="J1018" s="233"/>
    </row>
    <row r="1019" s="190" customFormat="true" ht="13.2" hidden="false" customHeight="false" outlineLevel="0" collapsed="false">
      <c r="H1019" s="233"/>
      <c r="I1019" s="233"/>
      <c r="J1019" s="233"/>
    </row>
  </sheetData>
  <sheetProtection sheet="true" password="8529" objects="true" scenarios="true" selectLockedCells="true"/>
  <mergeCells count="7">
    <mergeCell ref="J2:J4"/>
    <mergeCell ref="K2:K4"/>
    <mergeCell ref="C3:G3"/>
    <mergeCell ref="C4:G4"/>
    <mergeCell ref="C5:E6"/>
    <mergeCell ref="F5:G6"/>
    <mergeCell ref="D12:F12"/>
  </mergeCells>
  <hyperlinks>
    <hyperlink ref="D12" location="Accurate_Calculator!A1" display="Go to Accurate Lead Length Calculato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00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7" activeCellId="0" sqref="G7"/>
    </sheetView>
  </sheetViews>
  <sheetFormatPr defaultColWidth="9.1015625" defaultRowHeight="15.6" zeroHeight="false" outlineLevelRow="0" outlineLevelCol="0"/>
  <cols>
    <col collapsed="false" customWidth="true" hidden="false" outlineLevel="0" max="1" min="1" style="234" width="3.43"/>
    <col collapsed="false" customWidth="true" hidden="false" outlineLevel="0" max="2" min="2" style="234" width="3.55"/>
    <col collapsed="false" customWidth="true" hidden="false" outlineLevel="0" max="3" min="3" style="234" width="5.87"/>
    <col collapsed="false" customWidth="true" hidden="false" outlineLevel="0" max="4" min="4" style="234" width="9.66"/>
    <col collapsed="false" customWidth="true" hidden="false" outlineLevel="0" max="5" min="5" style="234" width="9.33"/>
    <col collapsed="false" customWidth="true" hidden="false" outlineLevel="0" max="6" min="6" style="234" width="6.55"/>
    <col collapsed="false" customWidth="true" hidden="false" outlineLevel="0" max="7" min="7" style="234" width="10.55"/>
    <col collapsed="false" customWidth="true" hidden="false" outlineLevel="0" max="8" min="8" style="234" width="3.1"/>
    <col collapsed="false" customWidth="true" hidden="false" outlineLevel="0" max="9" min="9" style="234" width="8.66"/>
    <col collapsed="false" customWidth="true" hidden="false" outlineLevel="0" max="10" min="10" style="234" width="9.66"/>
    <col collapsed="false" customWidth="true" hidden="false" outlineLevel="0" max="11" min="11" style="234" width="9.55"/>
    <col collapsed="false" customWidth="true" hidden="false" outlineLevel="0" max="12" min="12" style="234" width="9.66"/>
    <col collapsed="false" customWidth="true" hidden="false" outlineLevel="0" max="14" min="13" style="234" width="6.1"/>
    <col collapsed="false" customWidth="true" hidden="false" outlineLevel="0" max="15" min="15" style="234" width="8.66"/>
    <col collapsed="false" customWidth="true" hidden="false" outlineLevel="0" max="16" min="16" style="234" width="10.55"/>
    <col collapsed="false" customWidth="true" hidden="false" outlineLevel="0" max="17" min="17" style="234" width="4.43"/>
    <col collapsed="false" customWidth="true" hidden="false" outlineLevel="0" max="18" min="18" style="234" width="5.55"/>
    <col collapsed="false" customWidth="true" hidden="false" outlineLevel="0" max="19" min="19" style="234" width="3.32"/>
    <col collapsed="false" customWidth="true" hidden="false" outlineLevel="0" max="28" min="20" style="235" width="8.66"/>
    <col collapsed="false" customWidth="true" hidden="false" outlineLevel="0" max="33" min="29" style="234" width="8.66"/>
    <col collapsed="false" customWidth="true" hidden="false" outlineLevel="0" max="34" min="34" style="234" width="23.87"/>
    <col collapsed="false" customWidth="true" hidden="false" outlineLevel="0" max="35" min="35" style="236" width="9.87"/>
    <col collapsed="false" customWidth="true" hidden="false" outlineLevel="0" max="36" min="36" style="236" width="29.99"/>
    <col collapsed="false" customWidth="true" hidden="false" outlineLevel="0" max="37" min="37" style="236" width="14.87"/>
    <col collapsed="false" customWidth="true" hidden="false" outlineLevel="0" max="38" min="38" style="236" width="11.87"/>
    <col collapsed="false" customWidth="true" hidden="false" outlineLevel="0" max="39" min="39" style="234" width="6.1"/>
    <col collapsed="false" customWidth="true" hidden="false" outlineLevel="0" max="40" min="40" style="234" width="12.43"/>
    <col collapsed="false" customWidth="true" hidden="false" outlineLevel="0" max="41" min="41" style="0" width="8.87"/>
    <col collapsed="false" customWidth="false" hidden="false" outlineLevel="0" max="42" min="42" style="234" width="9.1"/>
    <col collapsed="false" customWidth="true" hidden="false" outlineLevel="0" max="44" min="43" style="234" width="10.99"/>
    <col collapsed="false" customWidth="true" hidden="false" outlineLevel="0" max="45" min="45" style="234" width="12.43"/>
    <col collapsed="false" customWidth="true" hidden="false" outlineLevel="0" max="46" min="46" style="234" width="14.55"/>
    <col collapsed="false" customWidth="true" hidden="false" outlineLevel="0" max="47" min="47" style="234" width="12.1"/>
    <col collapsed="false" customWidth="true" hidden="false" outlineLevel="0" max="48" min="48" style="234" width="12.55"/>
    <col collapsed="false" customWidth="true" hidden="false" outlineLevel="0" max="49" min="49" style="234" width="15.55"/>
    <col collapsed="false" customWidth="true" hidden="false" outlineLevel="0" max="50" min="50" style="234" width="24.1"/>
    <col collapsed="false" customWidth="true" hidden="false" outlineLevel="0" max="51" min="51" style="234" width="14.33"/>
    <col collapsed="false" customWidth="false" hidden="false" outlineLevel="0" max="54" min="52" style="234" width="9.1"/>
    <col collapsed="false" customWidth="true" hidden="false" outlineLevel="0" max="56" min="55" style="234" width="10.32"/>
    <col collapsed="false" customWidth="true" hidden="false" outlineLevel="0" max="57" min="57" style="234" width="10.1"/>
    <col collapsed="false" customWidth="true" hidden="false" outlineLevel="0" max="58" min="58" style="234" width="10.55"/>
    <col collapsed="false" customWidth="true" hidden="false" outlineLevel="0" max="59" min="59" style="234" width="15.55"/>
    <col collapsed="false" customWidth="false" hidden="false" outlineLevel="0" max="61" min="60" style="234" width="9.1"/>
    <col collapsed="false" customWidth="true" hidden="false" outlineLevel="0" max="62" min="62" style="234" width="9.55"/>
    <col collapsed="false" customWidth="false" hidden="false" outlineLevel="0" max="65" min="63" style="234" width="9.1"/>
    <col collapsed="false" customWidth="true" hidden="false" outlineLevel="0" max="66" min="66" style="234" width="28.33"/>
    <col collapsed="false" customWidth="false" hidden="false" outlineLevel="0" max="257" min="67" style="234" width="9.1"/>
  </cols>
  <sheetData>
    <row r="1" customFormat="false" ht="16.2" hidden="false" customHeight="false" outlineLevel="0" collapsed="false">
      <c r="A1" s="235"/>
      <c r="B1" s="235"/>
      <c r="C1" s="235"/>
      <c r="D1" s="235"/>
      <c r="E1" s="235"/>
      <c r="F1" s="235"/>
      <c r="G1" s="235"/>
      <c r="H1" s="235"/>
      <c r="I1" s="235"/>
      <c r="J1" s="235"/>
      <c r="K1" s="235"/>
      <c r="L1" s="235"/>
      <c r="M1" s="235"/>
      <c r="N1" s="235"/>
      <c r="O1" s="235"/>
      <c r="P1" s="235"/>
      <c r="Q1" s="235"/>
      <c r="R1" s="235"/>
      <c r="S1" s="235"/>
      <c r="AC1" s="235"/>
      <c r="AD1" s="235"/>
      <c r="AE1" s="235"/>
      <c r="AF1" s="235"/>
      <c r="AG1" s="235"/>
      <c r="AH1" s="235"/>
      <c r="AI1" s="235"/>
      <c r="AJ1" s="235"/>
      <c r="AK1" s="235"/>
      <c r="AL1" s="235"/>
      <c r="AM1" s="235"/>
      <c r="AN1" s="235"/>
      <c r="AO1" s="235"/>
      <c r="AP1" s="235"/>
      <c r="AQ1" s="235"/>
      <c r="AR1" s="235"/>
      <c r="AS1" s="235"/>
      <c r="AT1" s="235"/>
      <c r="AU1" s="235"/>
      <c r="AV1" s="235"/>
      <c r="AW1" s="235"/>
      <c r="AX1" s="235"/>
      <c r="AY1" s="235"/>
      <c r="AZ1" s="235"/>
      <c r="BA1" s="235"/>
      <c r="BB1" s="235"/>
      <c r="BC1" s="235" t="s">
        <v>131</v>
      </c>
      <c r="BD1" s="235"/>
      <c r="BE1" s="235"/>
      <c r="BF1" s="235"/>
      <c r="BG1" s="235"/>
      <c r="BH1" s="235"/>
      <c r="BI1" s="235"/>
      <c r="BJ1" s="235"/>
      <c r="BK1" s="235"/>
      <c r="BL1" s="235"/>
      <c r="BM1" s="235"/>
      <c r="BN1" s="235"/>
      <c r="BO1" s="235"/>
      <c r="BP1" s="235"/>
      <c r="BQ1" s="235"/>
      <c r="BR1" s="235"/>
      <c r="BS1" s="235"/>
      <c r="BT1" s="235"/>
      <c r="BU1" s="235"/>
      <c r="BV1" s="235"/>
      <c r="BW1" s="235"/>
      <c r="BX1" s="235"/>
      <c r="BY1" s="235"/>
      <c r="BZ1" s="235"/>
      <c r="CA1" s="235"/>
      <c r="CB1" s="235"/>
      <c r="CC1" s="235"/>
      <c r="CD1" s="235"/>
      <c r="CE1" s="235"/>
      <c r="CF1" s="235"/>
      <c r="CG1" s="235"/>
      <c r="CH1" s="235"/>
      <c r="CI1" s="235"/>
      <c r="CJ1" s="235"/>
      <c r="CK1" s="235"/>
      <c r="CL1" s="235"/>
      <c r="CM1" s="235"/>
      <c r="CN1" s="235"/>
    </row>
    <row r="2" customFormat="false" ht="60" hidden="false" customHeight="true" outlineLevel="0" collapsed="false">
      <c r="A2" s="235"/>
      <c r="B2" s="237"/>
      <c r="C2" s="238"/>
      <c r="D2" s="238"/>
      <c r="E2" s="238"/>
      <c r="F2" s="238"/>
      <c r="G2" s="238"/>
      <c r="H2" s="238"/>
      <c r="I2" s="238"/>
      <c r="J2" s="238"/>
      <c r="K2" s="238"/>
      <c r="L2" s="238"/>
      <c r="M2" s="238"/>
      <c r="N2" s="238"/>
      <c r="O2" s="238"/>
      <c r="P2" s="238"/>
      <c r="Q2" s="238"/>
      <c r="R2" s="238"/>
      <c r="S2" s="239"/>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t="s">
        <v>132</v>
      </c>
      <c r="BD2" s="235" t="s">
        <v>133</v>
      </c>
      <c r="BE2" s="235"/>
      <c r="BF2" s="235"/>
      <c r="BG2" s="235" t="s">
        <v>134</v>
      </c>
      <c r="BH2" s="235"/>
      <c r="BI2" s="235"/>
      <c r="BJ2" s="235"/>
      <c r="BK2" s="235"/>
      <c r="BL2" s="235"/>
      <c r="BM2" s="235"/>
      <c r="BN2" s="235"/>
      <c r="BO2" s="235"/>
      <c r="BP2" s="235"/>
      <c r="BQ2" s="235"/>
      <c r="BR2" s="235"/>
      <c r="BS2" s="235"/>
      <c r="BT2" s="235"/>
      <c r="BU2" s="235"/>
      <c r="BV2" s="235"/>
      <c r="BW2" s="235"/>
      <c r="BX2" s="235"/>
      <c r="BY2" s="235"/>
      <c r="BZ2" s="235"/>
      <c r="CA2" s="235"/>
      <c r="CB2" s="235"/>
      <c r="CC2" s="235"/>
      <c r="CD2" s="235"/>
      <c r="CE2" s="235"/>
      <c r="CF2" s="235"/>
      <c r="CG2" s="235"/>
      <c r="CH2" s="235"/>
      <c r="CI2" s="235"/>
      <c r="CJ2" s="235"/>
      <c r="CK2" s="235"/>
      <c r="CL2" s="235"/>
      <c r="CM2" s="235"/>
      <c r="CN2" s="235"/>
    </row>
    <row r="3" customFormat="false" ht="12.75" hidden="false" customHeight="true" outlineLevel="0" collapsed="false">
      <c r="A3" s="235"/>
      <c r="B3" s="240"/>
      <c r="C3" s="241"/>
      <c r="D3" s="241"/>
      <c r="E3" s="241"/>
      <c r="F3" s="241"/>
      <c r="G3" s="241"/>
      <c r="H3" s="241"/>
      <c r="I3" s="241"/>
      <c r="J3" s="241"/>
      <c r="K3" s="241"/>
      <c r="L3" s="241"/>
      <c r="M3" s="241"/>
      <c r="N3" s="241"/>
      <c r="O3" s="241"/>
      <c r="P3" s="241"/>
      <c r="Q3" s="241"/>
      <c r="R3" s="241"/>
      <c r="S3" s="242"/>
      <c r="AC3" s="235"/>
      <c r="AD3" s="235"/>
      <c r="AE3" s="235"/>
      <c r="AF3" s="235"/>
      <c r="AG3" s="235"/>
      <c r="AH3" s="235"/>
      <c r="AI3" s="235"/>
      <c r="AJ3" s="235"/>
      <c r="AK3" s="235"/>
      <c r="AL3" s="235"/>
      <c r="AM3" s="235"/>
      <c r="AN3" s="235"/>
      <c r="AO3" s="235"/>
      <c r="AP3" s="235"/>
      <c r="AQ3" s="235"/>
      <c r="AR3" s="235"/>
      <c r="AS3" s="235"/>
      <c r="AT3" s="235"/>
      <c r="AU3" s="235"/>
      <c r="AV3" s="235"/>
      <c r="AW3" s="235"/>
      <c r="AX3" s="235"/>
      <c r="AY3" s="235"/>
      <c r="AZ3" s="235"/>
      <c r="BA3" s="235"/>
      <c r="BB3" s="235"/>
      <c r="BC3" s="235"/>
      <c r="BD3" s="235"/>
      <c r="BE3" s="235"/>
      <c r="BF3" s="235"/>
      <c r="BG3" s="235"/>
      <c r="BH3" s="235"/>
      <c r="BI3" s="235"/>
      <c r="BJ3" s="235"/>
      <c r="BK3" s="235"/>
      <c r="BL3" s="235"/>
      <c r="BM3" s="235"/>
      <c r="BN3" s="235"/>
      <c r="BO3" s="235"/>
      <c r="BP3" s="235"/>
      <c r="BQ3" s="235"/>
      <c r="BR3" s="235"/>
      <c r="BS3" s="235"/>
      <c r="BT3" s="235"/>
      <c r="BU3" s="235"/>
      <c r="BV3" s="235"/>
      <c r="BW3" s="235"/>
      <c r="BX3" s="235"/>
      <c r="BY3" s="235"/>
      <c r="BZ3" s="235"/>
      <c r="CA3" s="235"/>
      <c r="CB3" s="235"/>
      <c r="CC3" s="235"/>
      <c r="CD3" s="235"/>
      <c r="CE3" s="235"/>
      <c r="CF3" s="235"/>
      <c r="CG3" s="235"/>
      <c r="CH3" s="235"/>
      <c r="CI3" s="235"/>
      <c r="CJ3" s="235"/>
      <c r="CK3" s="235"/>
      <c r="CL3" s="235"/>
      <c r="CM3" s="235"/>
      <c r="CN3" s="235"/>
    </row>
    <row r="4" customFormat="false" ht="21" hidden="false" customHeight="true" outlineLevel="0" collapsed="false">
      <c r="A4" s="235"/>
      <c r="B4" s="243"/>
      <c r="C4" s="244"/>
      <c r="D4" s="245"/>
      <c r="E4" s="246" t="s">
        <v>135</v>
      </c>
      <c r="F4" s="246"/>
      <c r="G4" s="246"/>
      <c r="H4" s="246"/>
      <c r="I4" s="246"/>
      <c r="J4" s="246"/>
      <c r="K4" s="246"/>
      <c r="L4" s="246"/>
      <c r="M4" s="244"/>
      <c r="N4" s="244"/>
      <c r="O4" s="244"/>
      <c r="P4" s="244"/>
      <c r="Q4" s="244"/>
      <c r="R4" s="244"/>
      <c r="S4" s="247"/>
      <c r="AC4" s="235"/>
      <c r="AD4" s="235"/>
      <c r="AE4" s="235"/>
      <c r="AF4" s="235"/>
      <c r="AG4" s="235"/>
      <c r="AH4" s="235"/>
      <c r="AI4" s="235"/>
      <c r="AJ4" s="235"/>
      <c r="AK4" s="235"/>
      <c r="AL4" s="235"/>
      <c r="AM4" s="235"/>
      <c r="AN4" s="235"/>
      <c r="AO4" s="235"/>
      <c r="AP4" s="235"/>
      <c r="AQ4" s="235" t="s">
        <v>132</v>
      </c>
      <c r="AR4" s="235"/>
      <c r="AS4" s="235" t="s">
        <v>136</v>
      </c>
      <c r="AT4" s="235" t="s">
        <v>137</v>
      </c>
      <c r="AU4" s="235" t="s">
        <v>138</v>
      </c>
      <c r="AV4" s="235" t="s">
        <v>139</v>
      </c>
      <c r="AW4" s="235"/>
      <c r="AX4" s="235" t="s">
        <v>140</v>
      </c>
      <c r="AY4" s="235" t="s">
        <v>141</v>
      </c>
      <c r="AZ4" s="235"/>
      <c r="BA4" s="235"/>
      <c r="BB4" s="235"/>
      <c r="BC4" s="235"/>
      <c r="BD4" s="235"/>
      <c r="BE4" s="235"/>
      <c r="BF4" s="235"/>
      <c r="BG4" s="235"/>
      <c r="BH4" s="235"/>
      <c r="BI4" s="235"/>
      <c r="BJ4" s="235" t="n">
        <f aca="false">48*BO4</f>
        <v>1488</v>
      </c>
      <c r="BK4" s="235" t="s">
        <v>142</v>
      </c>
      <c r="BL4" s="235"/>
      <c r="BM4" s="235"/>
      <c r="BN4" s="235" t="s">
        <v>143</v>
      </c>
      <c r="BO4" s="235" t="n">
        <f aca="false">G7</f>
        <v>31</v>
      </c>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row>
    <row r="5" customFormat="false" ht="3.75" hidden="false" customHeight="true" outlineLevel="0" collapsed="false">
      <c r="A5" s="235"/>
      <c r="B5" s="243"/>
      <c r="C5" s="244"/>
      <c r="D5" s="248"/>
      <c r="E5" s="249"/>
      <c r="F5" s="249"/>
      <c r="G5" s="249"/>
      <c r="H5" s="249"/>
      <c r="I5" s="249"/>
      <c r="J5" s="249"/>
      <c r="K5" s="249"/>
      <c r="L5" s="250"/>
      <c r="M5" s="244"/>
      <c r="N5" s="244"/>
      <c r="O5" s="244"/>
      <c r="P5" s="244"/>
      <c r="Q5" s="244"/>
      <c r="R5" s="244"/>
      <c r="S5" s="247"/>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row>
    <row r="6" customFormat="false" ht="18.75" hidden="false" customHeight="true" outlineLevel="0" collapsed="false">
      <c r="A6" s="235"/>
      <c r="B6" s="243"/>
      <c r="C6" s="244"/>
      <c r="D6" s="251" t="s">
        <v>144</v>
      </c>
      <c r="E6" s="251"/>
      <c r="F6" s="251"/>
      <c r="G6" s="252" t="n">
        <v>4</v>
      </c>
      <c r="H6" s="249"/>
      <c r="I6" s="253" t="s">
        <v>145</v>
      </c>
      <c r="J6" s="253"/>
      <c r="K6" s="253"/>
      <c r="L6" s="254" t="n">
        <v>0.32</v>
      </c>
      <c r="M6" s="244"/>
      <c r="N6" s="255" t="s">
        <v>146</v>
      </c>
      <c r="O6" s="255"/>
      <c r="P6" s="255"/>
      <c r="Q6" s="256" t="n">
        <f aca="false">MAX(AV6:AV558)</f>
        <v>40.3050006820396</v>
      </c>
      <c r="R6" s="256"/>
      <c r="S6" s="247"/>
      <c r="AC6" s="235"/>
      <c r="AD6" s="235"/>
      <c r="AE6" s="235"/>
      <c r="AF6" s="235"/>
      <c r="AG6" s="235"/>
      <c r="AH6" s="235"/>
      <c r="AI6" s="235" t="s">
        <v>147</v>
      </c>
      <c r="AJ6" s="235"/>
      <c r="AK6" s="235"/>
      <c r="AL6" s="235" t="s">
        <v>148</v>
      </c>
      <c r="AM6" s="235"/>
      <c r="AN6" s="235"/>
      <c r="AO6" s="235"/>
      <c r="AP6" s="235"/>
      <c r="AQ6" s="235" t="n">
        <v>0</v>
      </c>
      <c r="AR6" s="235" t="n">
        <f aca="false">0.7*AS6</f>
        <v>13.3845313010099</v>
      </c>
      <c r="AS6" s="235" t="n">
        <f aca="false">$AP$8*(AT6^$AP$9)</f>
        <v>19.1207590014427</v>
      </c>
      <c r="AT6" s="235" t="n">
        <f aca="false">Accurate_Calculator!BG6</f>
        <v>0.0350399911210616</v>
      </c>
      <c r="AU6" s="235" t="n">
        <f aca="false">AI$10*(AT7-AT6)/(AQ7-AQ6)</f>
        <v>13.2179916139347</v>
      </c>
      <c r="AV6" s="235" t="n">
        <f aca="false">AS6+AU6</f>
        <v>32.3387506153774</v>
      </c>
      <c r="AW6" s="235" t="n">
        <f aca="false">AR6+AU6</f>
        <v>26.6025229149446</v>
      </c>
      <c r="AX6" s="235" t="n">
        <f aca="false">AU6*-1</f>
        <v>-13.2179916139347</v>
      </c>
      <c r="AY6" s="235" t="n">
        <f aca="false">AQ6</f>
        <v>0</v>
      </c>
      <c r="AZ6" s="235"/>
      <c r="BA6" s="235"/>
      <c r="BB6" s="235"/>
      <c r="BC6" s="235" t="n">
        <v>0.001</v>
      </c>
      <c r="BD6" s="235" t="n">
        <f aca="false">BC6*$BJ$6</f>
        <v>0.052270333338148</v>
      </c>
      <c r="BE6" s="235" t="n">
        <f aca="false">$BJ$4*EXP(-BD6/100)</f>
        <v>1487.22242067928</v>
      </c>
      <c r="BF6" s="235" t="n">
        <f aca="false">$BJ$4*($BJ$8^(-BD6/200))</f>
        <v>1487.57282059049</v>
      </c>
      <c r="BG6" s="235" t="n">
        <f aca="false">(BF6-BE6)*$BJ$7</f>
        <v>0.0350399911210616</v>
      </c>
      <c r="BH6" s="235"/>
      <c r="BI6" s="235"/>
      <c r="BJ6" s="235" t="n">
        <f aca="false">212*BO6^-1.01</f>
        <v>52.270333338148</v>
      </c>
      <c r="BK6" s="235" t="s">
        <v>149</v>
      </c>
      <c r="BL6" s="235"/>
      <c r="BM6" s="235"/>
      <c r="BN6" s="235" t="s">
        <v>150</v>
      </c>
      <c r="BO6" s="235" t="n">
        <f aca="false">G6</f>
        <v>4</v>
      </c>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row>
    <row r="7" customFormat="false" ht="18.75" hidden="false" customHeight="true" outlineLevel="0" collapsed="false">
      <c r="A7" s="235"/>
      <c r="B7" s="243"/>
      <c r="C7" s="244"/>
      <c r="D7" s="251" t="s">
        <v>151</v>
      </c>
      <c r="E7" s="251"/>
      <c r="F7" s="251"/>
      <c r="G7" s="252" t="n">
        <v>31</v>
      </c>
      <c r="H7" s="249"/>
      <c r="I7" s="253" t="s">
        <v>152</v>
      </c>
      <c r="J7" s="253"/>
      <c r="K7" s="253"/>
      <c r="L7" s="254" t="n">
        <v>10</v>
      </c>
      <c r="M7" s="244"/>
      <c r="N7" s="257" t="s">
        <v>153</v>
      </c>
      <c r="O7" s="257"/>
      <c r="P7" s="257"/>
      <c r="Q7" s="244"/>
      <c r="R7" s="244"/>
      <c r="S7" s="247"/>
      <c r="AC7" s="235"/>
      <c r="AD7" s="235"/>
      <c r="AE7" s="235"/>
      <c r="AF7" s="235"/>
      <c r="AG7" s="235"/>
      <c r="AH7" s="235" t="s">
        <v>154</v>
      </c>
      <c r="AI7" s="235" t="n">
        <f aca="false">L6</f>
        <v>0.32</v>
      </c>
      <c r="AJ7" s="235"/>
      <c r="AK7" s="235"/>
      <c r="AL7" s="235" t="n">
        <f aca="false">L7</f>
        <v>10</v>
      </c>
      <c r="AM7" s="235"/>
      <c r="AN7" s="235"/>
      <c r="AO7" s="235" t="s">
        <v>155</v>
      </c>
      <c r="AP7" s="235" t="n">
        <v>0.2</v>
      </c>
      <c r="AQ7" s="235" t="n">
        <f aca="false">(AQ6+$AP$7)</f>
        <v>0.2</v>
      </c>
      <c r="AR7" s="235" t="n">
        <f aca="false">0.7*AS7</f>
        <v>19.6161048441869</v>
      </c>
      <c r="AS7" s="235" t="n">
        <f aca="false">$AP$8*(AT7^$AP$9)</f>
        <v>28.023006920267</v>
      </c>
      <c r="AT7" s="235" t="n">
        <f aca="false">Accurate_Calculator!BG7</f>
        <v>4.16566237047566</v>
      </c>
      <c r="AU7" s="235" t="n">
        <f aca="false">AI$10*(AT8-AT7)/(AQ8-AQ7)</f>
        <v>12.017059818286</v>
      </c>
      <c r="AV7" s="235" t="n">
        <f aca="false">AS7+AU7</f>
        <v>40.040066738553</v>
      </c>
      <c r="AW7" s="235" t="n">
        <f aca="false">AR7+AU7</f>
        <v>31.6331646624729</v>
      </c>
      <c r="AX7" s="235" t="n">
        <f aca="false">AU7*-1</f>
        <v>-12.017059818286</v>
      </c>
      <c r="AY7" s="235" t="n">
        <f aca="false">AQ7</f>
        <v>0.2</v>
      </c>
      <c r="AZ7" s="235"/>
      <c r="BA7" s="235"/>
      <c r="BB7" s="235"/>
      <c r="BC7" s="235" t="n">
        <v>0.125</v>
      </c>
      <c r="BD7" s="235" t="n">
        <f aca="false">BC7*$BJ$6</f>
        <v>6.5337916672685</v>
      </c>
      <c r="BE7" s="235" t="n">
        <f aca="false">$BJ$4*EXP(-BD7/100)</f>
        <v>1393.88528883544</v>
      </c>
      <c r="BF7" s="235" t="n">
        <f aca="false">$BJ$4*($BJ$8^(-BD7/200))</f>
        <v>1435.5419125402</v>
      </c>
      <c r="BG7" s="235" t="n">
        <f aca="false">(BF7-BE7)*$BJ$7</f>
        <v>4.16566237047566</v>
      </c>
      <c r="BH7" s="235"/>
      <c r="BI7" s="235"/>
      <c r="BJ7" s="235" t="n">
        <v>0.1</v>
      </c>
      <c r="BK7" s="235" t="s">
        <v>156</v>
      </c>
      <c r="BL7" s="235"/>
      <c r="BM7" s="235"/>
      <c r="BN7" s="235"/>
      <c r="BO7" s="235" t="s">
        <v>157</v>
      </c>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row>
    <row r="8" customFormat="false" ht="18.75" hidden="false" customHeight="true" outlineLevel="0" collapsed="false">
      <c r="A8" s="235"/>
      <c r="B8" s="243"/>
      <c r="C8" s="244"/>
      <c r="D8" s="258" t="s">
        <v>158</v>
      </c>
      <c r="E8" s="258"/>
      <c r="F8" s="258"/>
      <c r="G8" s="259" t="n">
        <v>2</v>
      </c>
      <c r="H8" s="260"/>
      <c r="I8" s="260"/>
      <c r="J8" s="260"/>
      <c r="K8" s="260"/>
      <c r="L8" s="261"/>
      <c r="M8" s="244"/>
      <c r="N8" s="244"/>
      <c r="O8" s="244"/>
      <c r="P8" s="244"/>
      <c r="Q8" s="244"/>
      <c r="R8" s="244"/>
      <c r="S8" s="247"/>
      <c r="AC8" s="235"/>
      <c r="AD8" s="235"/>
      <c r="AE8" s="235"/>
      <c r="AF8" s="235"/>
      <c r="AG8" s="235"/>
      <c r="AH8" s="235" t="s">
        <v>159</v>
      </c>
      <c r="AI8" s="235" t="n">
        <v>320</v>
      </c>
      <c r="AJ8" s="235"/>
      <c r="AK8" s="235"/>
      <c r="AL8" s="235" t="str">
        <f aca="false">CONCATENATE(AL7," kV")</f>
        <v>10 kV</v>
      </c>
      <c r="AM8" s="235"/>
      <c r="AN8" s="235"/>
      <c r="AO8" s="235" t="s">
        <v>160</v>
      </c>
      <c r="AP8" s="235" t="n">
        <f aca="false">AL7*2.5</f>
        <v>25</v>
      </c>
      <c r="AQ8" s="235" t="n">
        <f aca="false">(AQ7+$AP$7)</f>
        <v>0.4</v>
      </c>
      <c r="AR8" s="235" t="n">
        <f aca="false">0.7*AS8</f>
        <v>20.6509683705052</v>
      </c>
      <c r="AS8" s="235" t="n">
        <f aca="false">$AP$8*(AT8^$AP$9)</f>
        <v>29.501383386436</v>
      </c>
      <c r="AT8" s="235" t="n">
        <f aca="false">Accurate_Calculator!BG8</f>
        <v>7.92099356369004</v>
      </c>
      <c r="AU8" s="235" t="n">
        <f aca="false">AI$10*(AT9-AT8)/(AQ9-AQ8)</f>
        <v>10.8036172956035</v>
      </c>
      <c r="AV8" s="235" t="n">
        <f aca="false">AS8+AU8</f>
        <v>40.3050006820396</v>
      </c>
      <c r="AW8" s="235" t="n">
        <f aca="false">AR8+AU8</f>
        <v>31.4545856661087</v>
      </c>
      <c r="AX8" s="235" t="n">
        <f aca="false">AU8*-1</f>
        <v>-10.8036172956035</v>
      </c>
      <c r="AY8" s="235" t="n">
        <f aca="false">AQ8</f>
        <v>0.4</v>
      </c>
      <c r="AZ8" s="235"/>
      <c r="BA8" s="235"/>
      <c r="BB8" s="235"/>
      <c r="BC8" s="235" t="n">
        <v>0.25</v>
      </c>
      <c r="BD8" s="235" t="n">
        <f aca="false">BC8*$BJ$6</f>
        <v>13.067583334537</v>
      </c>
      <c r="BE8" s="235" t="n">
        <f aca="false">$BJ$4*EXP(-BD8/100)</f>
        <v>1305.72325163432</v>
      </c>
      <c r="BF8" s="235" t="n">
        <f aca="false">$BJ$4*($BJ$8^(-BD8/200))</f>
        <v>1384.93318727122</v>
      </c>
      <c r="BG8" s="235" t="n">
        <f aca="false">(BF8-BE8)*$BJ$7</f>
        <v>7.92099356369004</v>
      </c>
      <c r="BH8" s="235"/>
      <c r="BI8" s="235"/>
      <c r="BJ8" s="235" t="n">
        <v>3</v>
      </c>
      <c r="BK8" s="235" t="s">
        <v>161</v>
      </c>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row>
    <row r="9" customFormat="false" ht="19.5" hidden="false" customHeight="true" outlineLevel="0" collapsed="false">
      <c r="A9" s="235"/>
      <c r="B9" s="243"/>
      <c r="C9" s="244"/>
      <c r="D9" s="244"/>
      <c r="E9" s="244"/>
      <c r="F9" s="244"/>
      <c r="G9" s="244"/>
      <c r="H9" s="244"/>
      <c r="I9" s="244"/>
      <c r="J9" s="244"/>
      <c r="K9" s="244"/>
      <c r="L9" s="244"/>
      <c r="M9" s="244"/>
      <c r="N9" s="244"/>
      <c r="O9" s="244"/>
      <c r="P9" s="244"/>
      <c r="Q9" s="244"/>
      <c r="R9" s="244"/>
      <c r="S9" s="247"/>
      <c r="AC9" s="235"/>
      <c r="AD9" s="235"/>
      <c r="AE9" s="235"/>
      <c r="AF9" s="235"/>
      <c r="AG9" s="235"/>
      <c r="AH9" s="235" t="s">
        <v>162</v>
      </c>
      <c r="AI9" s="235" t="n">
        <f aca="false">G8</f>
        <v>2</v>
      </c>
      <c r="AJ9" s="235"/>
      <c r="AK9" s="235"/>
      <c r="AL9" s="235"/>
      <c r="AM9" s="235"/>
      <c r="AN9" s="235"/>
      <c r="AO9" s="235" t="s">
        <v>163</v>
      </c>
      <c r="AP9" s="235" t="n">
        <v>0.08</v>
      </c>
      <c r="AQ9" s="235" t="n">
        <f aca="false">(AQ8+$AP$7)</f>
        <v>0.6</v>
      </c>
      <c r="AR9" s="235" t="n">
        <f aca="false">0.7*AS9</f>
        <v>21.2459169867934</v>
      </c>
      <c r="AS9" s="235" t="n">
        <f aca="false">$AP$8*(AT9^$AP$9)</f>
        <v>30.3513099811334</v>
      </c>
      <c r="AT9" s="235" t="n">
        <f aca="false">Accurate_Calculator!BG9</f>
        <v>11.2971239685661</v>
      </c>
      <c r="AU9" s="235" t="n">
        <f aca="false">AI$10*(AT10-AT9)/(AQ10-AQ9)</f>
        <v>9.68290724611936</v>
      </c>
      <c r="AV9" s="235" t="n">
        <f aca="false">AS9+AU9</f>
        <v>40.0342172272528</v>
      </c>
      <c r="AW9" s="235" t="n">
        <f aca="false">AR9+AU9</f>
        <v>30.9288242329128</v>
      </c>
      <c r="AX9" s="235" t="n">
        <f aca="false">AU9*-1</f>
        <v>-9.68290724611936</v>
      </c>
      <c r="AY9" s="235" t="n">
        <f aca="false">AQ9</f>
        <v>0.6</v>
      </c>
      <c r="AZ9" s="235"/>
      <c r="BA9" s="235"/>
      <c r="BB9" s="235"/>
      <c r="BC9" s="235" t="n">
        <v>0.375</v>
      </c>
      <c r="BD9" s="235" t="n">
        <f aca="false">BC9*$BJ$6</f>
        <v>19.6013750018055</v>
      </c>
      <c r="BE9" s="235" t="n">
        <f aca="false">$BJ$4*EXP(-BD9/100)</f>
        <v>1223.13738692436</v>
      </c>
      <c r="BF9" s="235" t="n">
        <f aca="false">$BJ$4*($BJ$8^(-BD9/200))</f>
        <v>1336.10862661002</v>
      </c>
      <c r="BG9" s="235" t="n">
        <f aca="false">(BF9-BE9)*$BJ$7</f>
        <v>11.2971239685661</v>
      </c>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row>
    <row r="10" customFormat="false" ht="15.6" hidden="false" customHeight="false" outlineLevel="0" collapsed="false">
      <c r="A10" s="235"/>
      <c r="B10" s="243"/>
      <c r="C10" s="244"/>
      <c r="D10" s="244"/>
      <c r="E10" s="244"/>
      <c r="F10" s="244"/>
      <c r="G10" s="244"/>
      <c r="H10" s="244"/>
      <c r="I10" s="244"/>
      <c r="J10" s="244"/>
      <c r="K10" s="244"/>
      <c r="L10" s="244"/>
      <c r="M10" s="244"/>
      <c r="N10" s="244"/>
      <c r="O10" s="244"/>
      <c r="P10" s="244"/>
      <c r="Q10" s="244"/>
      <c r="R10" s="244"/>
      <c r="S10" s="247"/>
      <c r="AC10" s="235"/>
      <c r="AD10" s="235"/>
      <c r="AE10" s="235"/>
      <c r="AF10" s="235"/>
      <c r="AG10" s="235"/>
      <c r="AH10" s="235" t="s">
        <v>164</v>
      </c>
      <c r="AI10" s="235" t="n">
        <f aca="false">AI9*AI7</f>
        <v>0.64</v>
      </c>
      <c r="AJ10" s="235"/>
      <c r="AK10" s="235"/>
      <c r="AL10" s="235"/>
      <c r="AM10" s="235"/>
      <c r="AN10" s="235"/>
      <c r="AO10" s="235"/>
      <c r="AP10" s="235"/>
      <c r="AQ10" s="235" t="n">
        <f aca="false">(AQ9+$AP$7)</f>
        <v>0.8</v>
      </c>
      <c r="AR10" s="235" t="n">
        <f aca="false">0.7*AS10</f>
        <v>21.6531381536412</v>
      </c>
      <c r="AS10" s="235" t="n">
        <f aca="false">$AP$8*(AT10^$AP$9)</f>
        <v>30.9330545052017</v>
      </c>
      <c r="AT10" s="235" t="n">
        <f aca="false">Accurate_Calculator!BG10</f>
        <v>14.3230324829784</v>
      </c>
      <c r="AU10" s="235" t="n">
        <f aca="false">AI$10*(AT11-AT10)/(AQ11-AQ10)</f>
        <v>8.64850094505157</v>
      </c>
      <c r="AV10" s="235" t="n">
        <f aca="false">AS10+AU10</f>
        <v>39.5815554502533</v>
      </c>
      <c r="AW10" s="235" t="n">
        <f aca="false">AR10+AU10</f>
        <v>30.3016390986927</v>
      </c>
      <c r="AX10" s="235" t="n">
        <f aca="false">AU10*-1</f>
        <v>-8.64850094505157</v>
      </c>
      <c r="AY10" s="235" t="n">
        <f aca="false">AQ10</f>
        <v>0.8</v>
      </c>
      <c r="AZ10" s="235"/>
      <c r="BA10" s="235"/>
      <c r="BB10" s="235"/>
      <c r="BC10" s="235" t="n">
        <v>0.5</v>
      </c>
      <c r="BD10" s="235" t="n">
        <f aca="false">BC10*$BJ$6</f>
        <v>26.135166669074</v>
      </c>
      <c r="BE10" s="235" t="n">
        <f aca="false">$BJ$4*EXP(-BD10/100)</f>
        <v>1145.77500662533</v>
      </c>
      <c r="BF10" s="235" t="n">
        <f aca="false">$BJ$4*($BJ$8^(-BD10/200))</f>
        <v>1289.00533145511</v>
      </c>
      <c r="BG10" s="235" t="n">
        <f aca="false">(BF10-BE10)*$BJ$7</f>
        <v>14.3230324829784</v>
      </c>
      <c r="BH10" s="235"/>
      <c r="BI10" s="235"/>
      <c r="BJ10" s="235"/>
      <c r="BK10" s="235"/>
      <c r="BL10" s="235"/>
      <c r="BM10" s="235"/>
      <c r="BN10" s="235"/>
      <c r="BO10" s="235"/>
      <c r="BP10" s="235"/>
      <c r="BQ10" s="235"/>
      <c r="BR10" s="235"/>
      <c r="BS10" s="235"/>
      <c r="BT10" s="235"/>
      <c r="BU10" s="235"/>
      <c r="BV10" s="235"/>
      <c r="BW10" s="235"/>
      <c r="BX10" s="235"/>
      <c r="BY10" s="235"/>
      <c r="BZ10" s="235"/>
      <c r="CA10" s="235"/>
      <c r="CB10" s="235"/>
      <c r="CC10" s="235"/>
      <c r="CD10" s="235"/>
      <c r="CE10" s="235"/>
      <c r="CF10" s="235"/>
      <c r="CG10" s="235"/>
      <c r="CH10" s="235"/>
      <c r="CI10" s="235"/>
      <c r="CJ10" s="235"/>
      <c r="CK10" s="235"/>
      <c r="CL10" s="235"/>
      <c r="CM10" s="235"/>
      <c r="CN10" s="235"/>
    </row>
    <row r="11" customFormat="false" ht="15.6" hidden="false" customHeight="false" outlineLevel="0" collapsed="false">
      <c r="A11" s="235"/>
      <c r="B11" s="243"/>
      <c r="C11" s="244"/>
      <c r="D11" s="244"/>
      <c r="E11" s="244"/>
      <c r="F11" s="244"/>
      <c r="G11" s="244"/>
      <c r="H11" s="244"/>
      <c r="I11" s="244"/>
      <c r="J11" s="244"/>
      <c r="K11" s="244"/>
      <c r="L11" s="244"/>
      <c r="M11" s="244"/>
      <c r="N11" s="244"/>
      <c r="O11" s="244"/>
      <c r="P11" s="244"/>
      <c r="Q11" s="244"/>
      <c r="R11" s="244"/>
      <c r="S11" s="247"/>
      <c r="AC11" s="235"/>
      <c r="AD11" s="235"/>
      <c r="AE11" s="235"/>
      <c r="AF11" s="235"/>
      <c r="AG11" s="235"/>
      <c r="AH11" s="235"/>
      <c r="AI11" s="235"/>
      <c r="AJ11" s="235"/>
      <c r="AK11" s="235"/>
      <c r="AL11" s="235"/>
      <c r="AM11" s="235"/>
      <c r="AN11" s="235"/>
      <c r="AO11" s="235" t="s">
        <v>165</v>
      </c>
      <c r="AP11" s="235"/>
      <c r="AQ11" s="235" t="n">
        <f aca="false">(AQ10+$AP$7)</f>
        <v>1</v>
      </c>
      <c r="AR11" s="235" t="n">
        <f aca="false">0.7*AS11</f>
        <v>21.9546452701765</v>
      </c>
      <c r="AS11" s="235" t="n">
        <f aca="false">$AP$8*(AT11^$AP$9)</f>
        <v>31.363778957395</v>
      </c>
      <c r="AT11" s="235" t="n">
        <f aca="false">Accurate_Calculator!BG11</f>
        <v>17.0256890283071</v>
      </c>
      <c r="AU11" s="235" t="n">
        <f aca="false">AI$10*(AT12-AT11)/(AQ12-AQ11)</f>
        <v>7.69439614373286</v>
      </c>
      <c r="AV11" s="235" t="n">
        <f aca="false">AS11+AU11</f>
        <v>39.0581751011279</v>
      </c>
      <c r="AW11" s="235" t="n">
        <f aca="false">AR11+AU11</f>
        <v>29.6490414139094</v>
      </c>
      <c r="AX11" s="235" t="n">
        <f aca="false">AU11*-1</f>
        <v>-7.69439614373286</v>
      </c>
      <c r="AY11" s="235" t="n">
        <f aca="false">AQ11</f>
        <v>1</v>
      </c>
      <c r="AZ11" s="235"/>
      <c r="BA11" s="235"/>
      <c r="BB11" s="235"/>
      <c r="BC11" s="235" t="n">
        <v>0.625</v>
      </c>
      <c r="BD11" s="235" t="n">
        <f aca="false">BC11*$BJ$6</f>
        <v>32.6689583363425</v>
      </c>
      <c r="BE11" s="235" t="n">
        <f aca="false">$BJ$4*EXP(-BD11/100)</f>
        <v>1073.30572987257</v>
      </c>
      <c r="BF11" s="235" t="n">
        <f aca="false">$BJ$4*($BJ$8^(-BD11/200))</f>
        <v>1243.56262015564</v>
      </c>
      <c r="BG11" s="235" t="n">
        <f aca="false">(BF11-BE11)*$BJ$7</f>
        <v>17.0256890283071</v>
      </c>
      <c r="BH11" s="235"/>
      <c r="BI11" s="235"/>
      <c r="BJ11" s="235"/>
      <c r="BK11" s="235"/>
      <c r="BL11" s="235"/>
      <c r="BM11" s="235"/>
      <c r="BN11" s="235"/>
      <c r="BO11" s="235"/>
      <c r="BP11" s="235"/>
      <c r="BQ11" s="235"/>
      <c r="BR11" s="235"/>
      <c r="BS11" s="235"/>
      <c r="BT11" s="235"/>
      <c r="BU11" s="235"/>
      <c r="BV11" s="235"/>
      <c r="BW11" s="235"/>
      <c r="BX11" s="235"/>
      <c r="BY11" s="235"/>
      <c r="BZ11" s="235"/>
      <c r="CA11" s="235"/>
      <c r="CB11" s="235"/>
      <c r="CC11" s="235"/>
      <c r="CD11" s="235"/>
      <c r="CE11" s="235"/>
      <c r="CF11" s="235"/>
      <c r="CG11" s="235"/>
      <c r="CH11" s="235"/>
      <c r="CI11" s="235"/>
      <c r="CJ11" s="235"/>
      <c r="CK11" s="235"/>
      <c r="CL11" s="235"/>
      <c r="CM11" s="235"/>
      <c r="CN11" s="235"/>
    </row>
    <row r="12" customFormat="false" ht="15.6" hidden="false" customHeight="false" outlineLevel="0" collapsed="false">
      <c r="A12" s="235"/>
      <c r="B12" s="243"/>
      <c r="C12" s="244"/>
      <c r="D12" s="244"/>
      <c r="E12" s="244"/>
      <c r="F12" s="244"/>
      <c r="G12" s="244"/>
      <c r="H12" s="244"/>
      <c r="I12" s="244"/>
      <c r="J12" s="244"/>
      <c r="K12" s="244"/>
      <c r="L12" s="244"/>
      <c r="M12" s="244"/>
      <c r="N12" s="244"/>
      <c r="O12" s="244"/>
      <c r="P12" s="244"/>
      <c r="Q12" s="244"/>
      <c r="R12" s="244"/>
      <c r="S12" s="247"/>
      <c r="AC12" s="235"/>
      <c r="AD12" s="235"/>
      <c r="AE12" s="235"/>
      <c r="AF12" s="235"/>
      <c r="AG12" s="235"/>
      <c r="AH12" s="235"/>
      <c r="AI12" s="235"/>
      <c r="AJ12" s="235"/>
      <c r="AK12" s="235"/>
      <c r="AL12" s="235"/>
      <c r="AM12" s="235"/>
      <c r="AN12" s="235"/>
      <c r="AO12" s="235" t="s">
        <v>166</v>
      </c>
      <c r="AP12" s="235" t="n">
        <v>200</v>
      </c>
      <c r="AQ12" s="235" t="n">
        <f aca="false">(AQ11+$AP$7)</f>
        <v>1.2</v>
      </c>
      <c r="AR12" s="235" t="n">
        <f aca="false">0.7*AS12</f>
        <v>22.187900445702</v>
      </c>
      <c r="AS12" s="235" t="n">
        <f aca="false">$AP$8*(AT12^$AP$9)</f>
        <v>31.6970006367172</v>
      </c>
      <c r="AT12" s="235" t="n">
        <f aca="false">Accurate_Calculator!BG12</f>
        <v>19.4301878232236</v>
      </c>
      <c r="AU12" s="235" t="n">
        <f aca="false">AI$10*(AT13-AT12)/(AQ13-AQ12)</f>
        <v>6.81498939504825</v>
      </c>
      <c r="AV12" s="235" t="n">
        <f aca="false">AS12+AU12</f>
        <v>38.5119900317654</v>
      </c>
      <c r="AW12" s="235" t="n">
        <f aca="false">AR12+AU12</f>
        <v>29.0028898407503</v>
      </c>
      <c r="AX12" s="235" t="n">
        <f aca="false">AU12*-1</f>
        <v>-6.81498939504825</v>
      </c>
      <c r="AY12" s="235" t="n">
        <f aca="false">AQ12</f>
        <v>1.2</v>
      </c>
      <c r="AZ12" s="235"/>
      <c r="BA12" s="235"/>
      <c r="BB12" s="235"/>
      <c r="BC12" s="235" t="n">
        <v>0.75</v>
      </c>
      <c r="BD12" s="235" t="n">
        <f aca="false">BC12*$BJ$6</f>
        <v>39.202750003611</v>
      </c>
      <c r="BE12" s="235" t="n">
        <f aca="false">$BJ$4*EXP(-BD12/100)</f>
        <v>1005.42007210494</v>
      </c>
      <c r="BF12" s="235" t="n">
        <f aca="false">$BJ$4*($BJ$8^(-BD12/200))</f>
        <v>1199.72195033718</v>
      </c>
      <c r="BG12" s="235" t="n">
        <f aca="false">(BF12-BE12)*$BJ$7</f>
        <v>19.4301878232236</v>
      </c>
      <c r="BH12" s="235"/>
      <c r="BI12" s="235"/>
      <c r="BJ12" s="235"/>
      <c r="BK12" s="235"/>
      <c r="BL12" s="235"/>
      <c r="BM12" s="235"/>
      <c r="BN12" s="235"/>
      <c r="BO12" s="235"/>
      <c r="BP12" s="235"/>
      <c r="BQ12" s="235"/>
      <c r="BR12" s="235"/>
      <c r="BS12" s="235"/>
      <c r="BT12" s="235"/>
      <c r="BU12" s="235"/>
      <c r="BV12" s="235"/>
      <c r="BW12" s="235"/>
      <c r="BX12" s="235"/>
      <c r="BY12" s="235"/>
      <c r="BZ12" s="235"/>
      <c r="CA12" s="235"/>
      <c r="CB12" s="235"/>
      <c r="CC12" s="235"/>
      <c r="CD12" s="235"/>
      <c r="CE12" s="235"/>
      <c r="CF12" s="235"/>
      <c r="CG12" s="235"/>
      <c r="CH12" s="235"/>
      <c r="CI12" s="235"/>
      <c r="CJ12" s="235"/>
      <c r="CK12" s="235"/>
      <c r="CL12" s="235"/>
      <c r="CM12" s="235"/>
      <c r="CN12" s="235"/>
    </row>
    <row r="13" customFormat="false" ht="15.6" hidden="false" customHeight="false" outlineLevel="0" collapsed="false">
      <c r="A13" s="235"/>
      <c r="B13" s="243"/>
      <c r="C13" s="244"/>
      <c r="D13" s="244"/>
      <c r="E13" s="244"/>
      <c r="F13" s="244"/>
      <c r="G13" s="244"/>
      <c r="H13" s="244"/>
      <c r="I13" s="244"/>
      <c r="J13" s="244"/>
      <c r="K13" s="244"/>
      <c r="L13" s="244"/>
      <c r="M13" s="244"/>
      <c r="N13" s="244"/>
      <c r="O13" s="244"/>
      <c r="P13" s="244"/>
      <c r="Q13" s="244"/>
      <c r="R13" s="244"/>
      <c r="S13" s="247"/>
      <c r="AC13" s="235"/>
      <c r="AD13" s="235"/>
      <c r="AE13" s="235"/>
      <c r="AF13" s="235"/>
      <c r="AG13" s="235"/>
      <c r="AH13" s="235"/>
      <c r="AI13" s="235"/>
      <c r="AJ13" s="235"/>
      <c r="AK13" s="235"/>
      <c r="AL13" s="235"/>
      <c r="AM13" s="235"/>
      <c r="AN13" s="235"/>
      <c r="AO13" s="235" t="s">
        <v>166</v>
      </c>
      <c r="AP13" s="235" t="n">
        <v>100</v>
      </c>
      <c r="AQ13" s="235" t="n">
        <f aca="false">(AQ12+$AP$7)</f>
        <v>1.4</v>
      </c>
      <c r="AR13" s="235" t="n">
        <f aca="false">0.7*AS13</f>
        <v>22.3732843850286</v>
      </c>
      <c r="AS13" s="235" t="n">
        <f aca="false">$AP$8*(AT13^$AP$9)</f>
        <v>31.9618348357552</v>
      </c>
      <c r="AT13" s="235" t="n">
        <f aca="false">Accurate_Calculator!BG13</f>
        <v>21.5598720091762</v>
      </c>
      <c r="AU13" s="235" t="n">
        <f aca="false">AI$10*(AT14-AT13)/(AQ14-AQ13)</f>
        <v>6.00505015395553</v>
      </c>
      <c r="AV13" s="235" t="n">
        <f aca="false">AS13+AU13</f>
        <v>37.9668849897107</v>
      </c>
      <c r="AW13" s="235" t="n">
        <f aca="false">AR13+AU13</f>
        <v>28.3783345389842</v>
      </c>
      <c r="AX13" s="235" t="n">
        <f aca="false">AU13*-1</f>
        <v>-6.00505015395553</v>
      </c>
      <c r="AY13" s="235" t="n">
        <f aca="false">AQ13</f>
        <v>1.4</v>
      </c>
      <c r="AZ13" s="235"/>
      <c r="BA13" s="235"/>
      <c r="BB13" s="235"/>
      <c r="BC13" s="235" t="n">
        <v>0.875</v>
      </c>
      <c r="BD13" s="235" t="n">
        <f aca="false">BC13*$BJ$6</f>
        <v>45.7365416708795</v>
      </c>
      <c r="BE13" s="235" t="n">
        <f aca="false">$BJ$4*EXP(-BD13/100)</f>
        <v>941.828123391768</v>
      </c>
      <c r="BF13" s="235" t="n">
        <f aca="false">$BJ$4*($BJ$8^(-BD13/200))</f>
        <v>1157.42684348353</v>
      </c>
      <c r="BG13" s="235" t="n">
        <f aca="false">(BF13-BE13)*$BJ$7</f>
        <v>21.5598720091762</v>
      </c>
      <c r="BH13" s="235"/>
      <c r="BI13" s="235"/>
      <c r="BJ13" s="235"/>
      <c r="BK13" s="235"/>
      <c r="BL13" s="235"/>
      <c r="BM13" s="235"/>
      <c r="BN13" s="235"/>
      <c r="BO13" s="235"/>
      <c r="BP13" s="235"/>
      <c r="BQ13" s="235"/>
      <c r="BR13" s="235"/>
      <c r="BS13" s="235"/>
      <c r="BT13" s="235"/>
      <c r="BU13" s="235"/>
      <c r="BV13" s="235"/>
      <c r="BW13" s="235"/>
      <c r="BX13" s="235"/>
      <c r="BY13" s="235"/>
      <c r="BZ13" s="235"/>
      <c r="CA13" s="235"/>
      <c r="CB13" s="235"/>
      <c r="CC13" s="235"/>
      <c r="CD13" s="235"/>
      <c r="CE13" s="235"/>
      <c r="CF13" s="235"/>
      <c r="CG13" s="235"/>
      <c r="CH13" s="235"/>
      <c r="CI13" s="235"/>
      <c r="CJ13" s="235"/>
      <c r="CK13" s="235"/>
      <c r="CL13" s="235"/>
      <c r="CM13" s="235"/>
      <c r="CN13" s="235"/>
    </row>
    <row r="14" customFormat="false" ht="15.6" hidden="false" customHeight="false" outlineLevel="0" collapsed="false">
      <c r="A14" s="235"/>
      <c r="B14" s="243"/>
      <c r="C14" s="244"/>
      <c r="D14" s="244"/>
      <c r="E14" s="244"/>
      <c r="F14" s="244"/>
      <c r="G14" s="244"/>
      <c r="H14" s="244"/>
      <c r="I14" s="244"/>
      <c r="J14" s="244"/>
      <c r="K14" s="244"/>
      <c r="L14" s="244"/>
      <c r="M14" s="244"/>
      <c r="N14" s="244"/>
      <c r="O14" s="244"/>
      <c r="P14" s="244"/>
      <c r="Q14" s="244"/>
      <c r="R14" s="244"/>
      <c r="S14" s="247"/>
      <c r="AC14" s="235"/>
      <c r="AD14" s="235"/>
      <c r="AE14" s="235"/>
      <c r="AF14" s="235"/>
      <c r="AG14" s="235"/>
      <c r="AH14" s="235"/>
      <c r="AI14" s="235"/>
      <c r="AJ14" s="235"/>
      <c r="AK14" s="235"/>
      <c r="AL14" s="235"/>
      <c r="AM14" s="235"/>
      <c r="AN14" s="235"/>
      <c r="AO14" s="235"/>
      <c r="AP14" s="235"/>
      <c r="AQ14" s="235" t="n">
        <f aca="false">(AQ13+$AP$7)</f>
        <v>1.6</v>
      </c>
      <c r="AR14" s="235" t="n">
        <f aca="false">0.7*AS14</f>
        <v>22.5231637980011</v>
      </c>
      <c r="AS14" s="235" t="n">
        <f aca="false">$AP$8*(AT14^$AP$9)</f>
        <v>32.1759482828587</v>
      </c>
      <c r="AT14" s="235" t="n">
        <f aca="false">Accurate_Calculator!BG14</f>
        <v>23.4364501822873</v>
      </c>
      <c r="AU14" s="235" t="n">
        <f aca="false">AI$10*(AT15-AT14)/(AQ15-AQ14)</f>
        <v>5.25969653994162</v>
      </c>
      <c r="AV14" s="235" t="n">
        <f aca="false">AS14+AU14</f>
        <v>37.4356448228004</v>
      </c>
      <c r="AW14" s="235" t="n">
        <f aca="false">AR14+AU14</f>
        <v>27.7828603379427</v>
      </c>
      <c r="AX14" s="235" t="n">
        <f aca="false">AU14*-1</f>
        <v>-5.25969653994162</v>
      </c>
      <c r="AY14" s="235" t="n">
        <f aca="false">AQ14</f>
        <v>1.6</v>
      </c>
      <c r="AZ14" s="235"/>
      <c r="BA14" s="235"/>
      <c r="BB14" s="235"/>
      <c r="BC14" s="235" t="n">
        <v>1</v>
      </c>
      <c r="BD14" s="235" t="n">
        <f aca="false">BC14*$BJ$6</f>
        <v>52.270333338148</v>
      </c>
      <c r="BE14" s="235" t="n">
        <f aca="false">$BJ$4*EXP(-BD14/100)</f>
        <v>882.258310354352</v>
      </c>
      <c r="BF14" s="235" t="n">
        <f aca="false">$BJ$4*($BJ$8^(-BD14/200))</f>
        <v>1116.62281217722</v>
      </c>
      <c r="BG14" s="235" t="n">
        <f aca="false">(BF14-BE14)*$BJ$7</f>
        <v>23.4364501822873</v>
      </c>
      <c r="BH14" s="235"/>
      <c r="BI14" s="235"/>
      <c r="BJ14" s="235"/>
      <c r="BK14" s="235"/>
      <c r="BL14" s="235"/>
      <c r="BM14" s="235"/>
      <c r="BN14" s="235"/>
      <c r="BO14" s="235"/>
      <c r="BP14" s="235"/>
      <c r="BQ14" s="235"/>
      <c r="BR14" s="235"/>
      <c r="BS14" s="235"/>
      <c r="BT14" s="235"/>
      <c r="BU14" s="235"/>
      <c r="BV14" s="235"/>
      <c r="BW14" s="235"/>
      <c r="BX14" s="235"/>
      <c r="BY14" s="235"/>
      <c r="BZ14" s="235"/>
      <c r="CA14" s="235"/>
      <c r="CB14" s="235"/>
      <c r="CC14" s="235"/>
      <c r="CD14" s="235"/>
      <c r="CE14" s="235"/>
      <c r="CF14" s="235"/>
      <c r="CG14" s="235"/>
      <c r="CH14" s="235"/>
      <c r="CI14" s="235"/>
      <c r="CJ14" s="235"/>
      <c r="CK14" s="235"/>
      <c r="CL14" s="235"/>
      <c r="CM14" s="235"/>
      <c r="CN14" s="235"/>
    </row>
    <row r="15" customFormat="false" ht="15.6" hidden="false" customHeight="false" outlineLevel="0" collapsed="false">
      <c r="A15" s="235"/>
      <c r="B15" s="243"/>
      <c r="C15" s="244"/>
      <c r="D15" s="244"/>
      <c r="E15" s="244"/>
      <c r="F15" s="244"/>
      <c r="G15" s="244"/>
      <c r="H15" s="244"/>
      <c r="I15" s="244"/>
      <c r="J15" s="244"/>
      <c r="K15" s="244"/>
      <c r="L15" s="244"/>
      <c r="M15" s="244"/>
      <c r="N15" s="244"/>
      <c r="O15" s="244"/>
      <c r="P15" s="244"/>
      <c r="Q15" s="244"/>
      <c r="R15" s="244"/>
      <c r="S15" s="247"/>
      <c r="AC15" s="235"/>
      <c r="AD15" s="235"/>
      <c r="AE15" s="235"/>
      <c r="AF15" s="235"/>
      <c r="AG15" s="235"/>
      <c r="AH15" s="235"/>
      <c r="AI15" s="235"/>
      <c r="AJ15" s="235"/>
      <c r="AK15" s="235"/>
      <c r="AL15" s="235"/>
      <c r="AM15" s="235"/>
      <c r="AN15" s="235"/>
      <c r="AO15" s="235"/>
      <c r="AP15" s="235"/>
      <c r="AQ15" s="235" t="n">
        <f aca="false">(AQ14+$AP$7)</f>
        <v>1.8</v>
      </c>
      <c r="AR15" s="235" t="n">
        <f aca="false">0.7*AS15</f>
        <v>22.6456294770147</v>
      </c>
      <c r="AS15" s="235" t="n">
        <f aca="false">$AP$8*(AT15^$AP$9)</f>
        <v>32.3508992528782</v>
      </c>
      <c r="AT15" s="235" t="n">
        <f aca="false">Accurate_Calculator!BG15</f>
        <v>25.080105351019</v>
      </c>
      <c r="AU15" s="235" t="n">
        <f aca="false">AI$10*(AT16-AT15)/(AQ16-AQ15)</f>
        <v>4.57437265546403</v>
      </c>
      <c r="AV15" s="235" t="n">
        <f aca="false">AS15+AU15</f>
        <v>36.9252719083422</v>
      </c>
      <c r="AW15" s="235" t="n">
        <f aca="false">AR15+AU15</f>
        <v>27.2200021324787</v>
      </c>
      <c r="AX15" s="235" t="n">
        <f aca="false">AU15*-1</f>
        <v>-4.57437265546403</v>
      </c>
      <c r="AY15" s="235" t="n">
        <f aca="false">AQ15</f>
        <v>1.8</v>
      </c>
      <c r="AZ15" s="235"/>
      <c r="BA15" s="235"/>
      <c r="BB15" s="235"/>
      <c r="BC15" s="235" t="n">
        <v>1.125</v>
      </c>
      <c r="BD15" s="235" t="n">
        <f aca="false">BC15*$BJ$6</f>
        <v>58.8041250054165</v>
      </c>
      <c r="BE15" s="235" t="n">
        <f aca="false">$BJ$4*EXP(-BD15/100)</f>
        <v>826.456236394989</v>
      </c>
      <c r="BF15" s="235" t="n">
        <f aca="false">$BJ$4*($BJ$8^(-BD15/200))</f>
        <v>1077.25728990518</v>
      </c>
      <c r="BG15" s="235" t="n">
        <f aca="false">(BF15-BE15)*$BJ$7</f>
        <v>25.080105351019</v>
      </c>
      <c r="BH15" s="235"/>
      <c r="BI15" s="235"/>
      <c r="BJ15" s="235"/>
      <c r="BK15" s="235"/>
      <c r="BL15" s="235"/>
      <c r="BM15" s="235"/>
      <c r="BN15" s="235"/>
      <c r="BO15" s="235"/>
      <c r="BP15" s="235"/>
      <c r="BQ15" s="235"/>
      <c r="BR15" s="235"/>
      <c r="BS15" s="235"/>
      <c r="BT15" s="235"/>
      <c r="BU15" s="235"/>
      <c r="BV15" s="235"/>
      <c r="BW15" s="235"/>
      <c r="BX15" s="235"/>
      <c r="BY15" s="235"/>
      <c r="BZ15" s="235"/>
      <c r="CA15" s="235"/>
      <c r="CB15" s="235"/>
      <c r="CC15" s="235"/>
      <c r="CD15" s="235"/>
      <c r="CE15" s="235"/>
      <c r="CF15" s="235"/>
      <c r="CG15" s="235"/>
      <c r="CH15" s="235"/>
      <c r="CI15" s="235"/>
      <c r="CJ15" s="235"/>
      <c r="CK15" s="235"/>
      <c r="CL15" s="235"/>
      <c r="CM15" s="235"/>
      <c r="CN15" s="235"/>
    </row>
    <row r="16" customFormat="false" ht="15.6" hidden="false" customHeight="false" outlineLevel="0" collapsed="false">
      <c r="A16" s="235"/>
      <c r="B16" s="243"/>
      <c r="C16" s="244"/>
      <c r="D16" s="244"/>
      <c r="E16" s="244"/>
      <c r="F16" s="244"/>
      <c r="G16" s="244"/>
      <c r="H16" s="244"/>
      <c r="I16" s="244"/>
      <c r="J16" s="244"/>
      <c r="K16" s="244"/>
      <c r="L16" s="244"/>
      <c r="M16" s="244"/>
      <c r="N16" s="244"/>
      <c r="O16" s="244"/>
      <c r="P16" s="244"/>
      <c r="Q16" s="244"/>
      <c r="R16" s="244"/>
      <c r="S16" s="247"/>
      <c r="AC16" s="235"/>
      <c r="AD16" s="235"/>
      <c r="AE16" s="235"/>
      <c r="AF16" s="235"/>
      <c r="AG16" s="235"/>
      <c r="AH16" s="235"/>
      <c r="AI16" s="235"/>
      <c r="AJ16" s="235"/>
      <c r="AK16" s="235"/>
      <c r="AL16" s="235"/>
      <c r="AM16" s="235"/>
      <c r="AN16" s="235"/>
      <c r="AO16" s="235"/>
      <c r="AP16" s="235"/>
      <c r="AQ16" s="235" t="n">
        <f aca="false">(AQ15+$AP$7)</f>
        <v>2</v>
      </c>
      <c r="AR16" s="235" t="n">
        <f aca="false">0.7*AS16</f>
        <v>22.7462756843575</v>
      </c>
      <c r="AS16" s="235" t="n">
        <f aca="false">$AP$8*(AT16^$AP$9)</f>
        <v>32.4946795490821</v>
      </c>
      <c r="AT16" s="235" t="n">
        <f aca="false">Accurate_Calculator!BG16</f>
        <v>26.5095968058515</v>
      </c>
      <c r="AU16" s="235" t="n">
        <f aca="false">AI$10*(AT17-AT16)/(AQ17-AQ16)</f>
        <v>3.94482736114799</v>
      </c>
      <c r="AV16" s="235" t="n">
        <f aca="false">AS16+AU16</f>
        <v>36.4395069102301</v>
      </c>
      <c r="AW16" s="235" t="n">
        <f aca="false">AR16+AU16</f>
        <v>26.6911030455055</v>
      </c>
      <c r="AX16" s="235" t="n">
        <f aca="false">AU16*-1</f>
        <v>-3.94482736114799</v>
      </c>
      <c r="AY16" s="235" t="n">
        <f aca="false">AQ16</f>
        <v>2</v>
      </c>
      <c r="AZ16" s="235"/>
      <c r="BA16" s="235"/>
      <c r="BB16" s="235"/>
      <c r="BC16" s="235" t="n">
        <v>1.25</v>
      </c>
      <c r="BD16" s="235" t="n">
        <f aca="false">BC16*$BJ$6</f>
        <v>65.337916672685</v>
      </c>
      <c r="BE16" s="235" t="n">
        <f aca="false">$BJ$4*EXP(-BD16/100)</f>
        <v>774.183595280432</v>
      </c>
      <c r="BF16" s="235" t="n">
        <f aca="false">$BJ$4*($BJ$8^(-BD16/200))</f>
        <v>1039.27956333895</v>
      </c>
      <c r="BG16" s="235" t="n">
        <f aca="false">(BF16-BE16)*$BJ$7</f>
        <v>26.5095968058515</v>
      </c>
      <c r="BH16" s="235"/>
      <c r="BI16" s="235"/>
      <c r="BJ16" s="235"/>
      <c r="BK16" s="235"/>
      <c r="BL16" s="235"/>
      <c r="BM16" s="235"/>
      <c r="BN16" s="235"/>
      <c r="BO16" s="235"/>
      <c r="BP16" s="235"/>
      <c r="BQ16" s="235"/>
      <c r="BR16" s="235"/>
      <c r="BS16" s="235"/>
      <c r="BT16" s="235"/>
      <c r="BU16" s="235"/>
      <c r="BV16" s="235"/>
      <c r="BW16" s="235"/>
      <c r="BX16" s="235"/>
      <c r="BY16" s="235"/>
      <c r="BZ16" s="235"/>
      <c r="CA16" s="235"/>
      <c r="CB16" s="235"/>
      <c r="CC16" s="235"/>
      <c r="CD16" s="235"/>
      <c r="CE16" s="235"/>
      <c r="CF16" s="235"/>
      <c r="CG16" s="235"/>
      <c r="CH16" s="235"/>
      <c r="CI16" s="235"/>
      <c r="CJ16" s="235"/>
      <c r="CK16" s="235"/>
      <c r="CL16" s="235"/>
      <c r="CM16" s="235"/>
      <c r="CN16" s="235"/>
    </row>
    <row r="17" customFormat="false" ht="15.6" hidden="false" customHeight="false" outlineLevel="0" collapsed="false">
      <c r="A17" s="235"/>
      <c r="B17" s="243"/>
      <c r="C17" s="244"/>
      <c r="D17" s="244"/>
      <c r="E17" s="244"/>
      <c r="F17" s="244"/>
      <c r="G17" s="244"/>
      <c r="H17" s="244"/>
      <c r="I17" s="244"/>
      <c r="J17" s="244"/>
      <c r="K17" s="244"/>
      <c r="L17" s="244"/>
      <c r="M17" s="244"/>
      <c r="N17" s="244"/>
      <c r="O17" s="244"/>
      <c r="P17" s="244"/>
      <c r="Q17" s="244"/>
      <c r="R17" s="244"/>
      <c r="S17" s="247"/>
      <c r="AC17" s="235"/>
      <c r="AD17" s="235"/>
      <c r="AE17" s="235"/>
      <c r="AF17" s="235"/>
      <c r="AG17" s="235"/>
      <c r="AH17" s="235"/>
      <c r="AI17" s="235"/>
      <c r="AJ17" s="235"/>
      <c r="AK17" s="235"/>
      <c r="AL17" s="235"/>
      <c r="AM17" s="235"/>
      <c r="AN17" s="235"/>
      <c r="AO17" s="235"/>
      <c r="AP17" s="235"/>
      <c r="AQ17" s="235" t="n">
        <f aca="false">(AQ16+$AP$7)</f>
        <v>2.2</v>
      </c>
      <c r="AR17" s="235" t="n">
        <f aca="false">0.7*AS17</f>
        <v>22.8291380914058</v>
      </c>
      <c r="AS17" s="235" t="n">
        <f aca="false">$AP$8*(AT17^$AP$9)</f>
        <v>32.6130544162941</v>
      </c>
      <c r="AT17" s="235" t="n">
        <f aca="false">Accurate_Calculator!BG17</f>
        <v>27.7423553562103</v>
      </c>
      <c r="AU17" s="235" t="n">
        <f aca="false">AI$10*(AT18-AT17)/(AQ18-AQ17)</f>
        <v>3.36709441482286</v>
      </c>
      <c r="AV17" s="235" t="n">
        <f aca="false">AS17+AU17</f>
        <v>35.9801488311169</v>
      </c>
      <c r="AW17" s="235" t="n">
        <f aca="false">AR17+AU17</f>
        <v>26.1962325062287</v>
      </c>
      <c r="AX17" s="235" t="n">
        <f aca="false">AU17*-1</f>
        <v>-3.36709441482286</v>
      </c>
      <c r="AY17" s="235" t="n">
        <f aca="false">AQ17</f>
        <v>2.2</v>
      </c>
      <c r="AZ17" s="235"/>
      <c r="BA17" s="235"/>
      <c r="BB17" s="235"/>
      <c r="BC17" s="235" t="n">
        <v>1.375</v>
      </c>
      <c r="BD17" s="235" t="n">
        <f aca="false">BC17*$BJ$6</f>
        <v>71.8717083399535</v>
      </c>
      <c r="BE17" s="235" t="n">
        <f aca="false">$BJ$4*EXP(-BD17/100)</f>
        <v>725.217153440272</v>
      </c>
      <c r="BF17" s="235" t="n">
        <f aca="false">$BJ$4*($BJ$8^(-BD17/200))</f>
        <v>1002.64070700237</v>
      </c>
      <c r="BG17" s="235" t="n">
        <f aca="false">(BF17-BE17)*$BJ$7</f>
        <v>27.7423553562103</v>
      </c>
      <c r="BH17" s="235"/>
      <c r="BI17" s="235"/>
      <c r="BJ17" s="235"/>
      <c r="BK17" s="235"/>
      <c r="BL17" s="235"/>
      <c r="BM17" s="235"/>
      <c r="BN17" s="235"/>
      <c r="BO17" s="235"/>
      <c r="BP17" s="235"/>
      <c r="BQ17" s="235"/>
      <c r="BR17" s="235"/>
      <c r="BS17" s="235"/>
      <c r="BT17" s="235"/>
      <c r="BU17" s="235"/>
      <c r="BV17" s="235"/>
      <c r="BW17" s="235"/>
      <c r="BX17" s="235"/>
      <c r="BY17" s="235"/>
      <c r="BZ17" s="235"/>
      <c r="CA17" s="235"/>
      <c r="CB17" s="235"/>
      <c r="CC17" s="235"/>
      <c r="CD17" s="235"/>
      <c r="CE17" s="235"/>
      <c r="CF17" s="235"/>
      <c r="CG17" s="235"/>
      <c r="CH17" s="235"/>
      <c r="CI17" s="235"/>
      <c r="CJ17" s="235"/>
      <c r="CK17" s="235"/>
      <c r="CL17" s="235"/>
      <c r="CM17" s="235"/>
      <c r="CN17" s="235"/>
    </row>
    <row r="18" customFormat="false" ht="15.6" hidden="false" customHeight="false" outlineLevel="0" collapsed="false">
      <c r="A18" s="235"/>
      <c r="B18" s="243"/>
      <c r="C18" s="244"/>
      <c r="D18" s="244"/>
      <c r="E18" s="244"/>
      <c r="F18" s="244"/>
      <c r="G18" s="244"/>
      <c r="H18" s="244"/>
      <c r="I18" s="244"/>
      <c r="J18" s="244"/>
      <c r="K18" s="244"/>
      <c r="L18" s="244"/>
      <c r="M18" s="244"/>
      <c r="N18" s="244"/>
      <c r="O18" s="244"/>
      <c r="P18" s="244"/>
      <c r="Q18" s="244"/>
      <c r="R18" s="244"/>
      <c r="S18" s="247"/>
      <c r="AC18" s="235"/>
      <c r="AD18" s="235"/>
      <c r="AE18" s="235"/>
      <c r="AF18" s="235"/>
      <c r="AG18" s="235"/>
      <c r="AH18" s="235"/>
      <c r="AI18" s="235"/>
      <c r="AJ18" s="235"/>
      <c r="AK18" s="235"/>
      <c r="AL18" s="235"/>
      <c r="AM18" s="235"/>
      <c r="AN18" s="235"/>
      <c r="AO18" s="235"/>
      <c r="AP18" s="235"/>
      <c r="AQ18" s="235" t="n">
        <f aca="false">(AQ17+$AP$7)</f>
        <v>2.4</v>
      </c>
      <c r="AR18" s="235" t="n">
        <f aca="false">0.7*AS18</f>
        <v>22.8972275078508</v>
      </c>
      <c r="AS18" s="235" t="n">
        <f aca="false">$AP$8*(AT18^$AP$9)</f>
        <v>32.7103250112154</v>
      </c>
      <c r="AT18" s="235" t="n">
        <f aca="false">Accurate_Calculator!BG18</f>
        <v>28.7945723608424</v>
      </c>
      <c r="AU18" s="235" t="n">
        <f aca="false">AI$10*(AT19-AT18)/(AQ19-AQ18)</f>
        <v>2.83747388737953</v>
      </c>
      <c r="AV18" s="235" t="n">
        <f aca="false">AS18+AU18</f>
        <v>35.547798898595</v>
      </c>
      <c r="AW18" s="235" t="n">
        <f aca="false">AR18+AU18</f>
        <v>25.7347013952303</v>
      </c>
      <c r="AX18" s="235" t="n">
        <f aca="false">AU18*-1</f>
        <v>-2.83747388737953</v>
      </c>
      <c r="AY18" s="235" t="n">
        <f aca="false">AQ18</f>
        <v>2.4</v>
      </c>
      <c r="AZ18" s="235"/>
      <c r="BA18" s="235"/>
      <c r="BB18" s="235"/>
      <c r="BC18" s="235" t="n">
        <v>1.5</v>
      </c>
      <c r="BD18" s="235" t="n">
        <f aca="false">BC18*$BJ$6</f>
        <v>78.4055000072221</v>
      </c>
      <c r="BE18" s="235" t="n">
        <f aca="false">$BJ$4*EXP(-BD18/100)</f>
        <v>679.347796634079</v>
      </c>
      <c r="BF18" s="235" t="n">
        <f aca="false">$BJ$4*($BJ$8^(-BD18/200))</f>
        <v>967.293520242503</v>
      </c>
      <c r="BG18" s="235" t="n">
        <f aca="false">(BF18-BE18)*$BJ$7</f>
        <v>28.7945723608424</v>
      </c>
      <c r="BH18" s="235"/>
      <c r="BI18" s="235"/>
      <c r="BJ18" s="235"/>
      <c r="BK18" s="235"/>
      <c r="BL18" s="235"/>
      <c r="BM18" s="235"/>
      <c r="BN18" s="235"/>
      <c r="BO18" s="235"/>
      <c r="BP18" s="235"/>
      <c r="BQ18" s="235"/>
      <c r="BR18" s="235"/>
      <c r="BS18" s="235"/>
      <c r="BT18" s="235"/>
      <c r="BU18" s="235"/>
      <c r="BV18" s="235"/>
      <c r="BW18" s="235"/>
      <c r="BX18" s="235"/>
      <c r="BY18" s="235"/>
      <c r="BZ18" s="235"/>
      <c r="CA18" s="235"/>
      <c r="CB18" s="235"/>
      <c r="CC18" s="235"/>
      <c r="CD18" s="235"/>
      <c r="CE18" s="235"/>
      <c r="CF18" s="235"/>
      <c r="CG18" s="235"/>
      <c r="CH18" s="235"/>
      <c r="CI18" s="235"/>
      <c r="CJ18" s="235"/>
      <c r="CK18" s="235"/>
      <c r="CL18" s="235"/>
      <c r="CM18" s="235"/>
      <c r="CN18" s="235"/>
    </row>
    <row r="19" customFormat="false" ht="15.6" hidden="false" customHeight="false" outlineLevel="0" collapsed="false">
      <c r="A19" s="235"/>
      <c r="B19" s="243"/>
      <c r="C19" s="244"/>
      <c r="D19" s="244"/>
      <c r="E19" s="244"/>
      <c r="F19" s="244"/>
      <c r="G19" s="244"/>
      <c r="H19" s="244"/>
      <c r="I19" s="244"/>
      <c r="J19" s="244"/>
      <c r="K19" s="244"/>
      <c r="L19" s="244"/>
      <c r="M19" s="244"/>
      <c r="N19" s="244"/>
      <c r="O19" s="244"/>
      <c r="P19" s="244"/>
      <c r="Q19" s="244"/>
      <c r="R19" s="244"/>
      <c r="S19" s="247"/>
      <c r="AC19" s="235"/>
      <c r="AD19" s="235"/>
      <c r="AE19" s="235"/>
      <c r="AF19" s="235"/>
      <c r="AG19" s="235"/>
      <c r="AH19" s="235"/>
      <c r="AI19" s="235"/>
      <c r="AJ19" s="235"/>
      <c r="AK19" s="235"/>
      <c r="AL19" s="235"/>
      <c r="AM19" s="235"/>
      <c r="AN19" s="235"/>
      <c r="AO19" s="235"/>
      <c r="AP19" s="235"/>
      <c r="AQ19" s="235" t="n">
        <f aca="false">(AQ18+$AP$7)</f>
        <v>2.6</v>
      </c>
      <c r="AR19" s="235" t="n">
        <f aca="false">0.7*AS19</f>
        <v>22.9528523091405</v>
      </c>
      <c r="AS19" s="235" t="n">
        <f aca="false">$AP$8*(AT19^$AP$9)</f>
        <v>32.7897890130579</v>
      </c>
      <c r="AT19" s="235" t="n">
        <f aca="false">Accurate_Calculator!BG19</f>
        <v>29.6812829506485</v>
      </c>
      <c r="AU19" s="235" t="n">
        <f aca="false">AI$10*(AT20-AT19)/(AQ20-AQ19)</f>
        <v>2.352514773965</v>
      </c>
      <c r="AV19" s="235" t="n">
        <f aca="false">AS19+AU19</f>
        <v>35.1423037870229</v>
      </c>
      <c r="AW19" s="235" t="n">
        <f aca="false">AR19+AU19</f>
        <v>25.3053670831055</v>
      </c>
      <c r="AX19" s="235" t="n">
        <f aca="false">AU19*-1</f>
        <v>-2.352514773965</v>
      </c>
      <c r="AY19" s="235" t="n">
        <f aca="false">AQ19</f>
        <v>2.6</v>
      </c>
      <c r="AZ19" s="235"/>
      <c r="BA19" s="235"/>
      <c r="BB19" s="235"/>
      <c r="BC19" s="235" t="n">
        <v>1.625</v>
      </c>
      <c r="BD19" s="235" t="n">
        <f aca="false">BC19*$BJ$6</f>
        <v>84.9392916744906</v>
      </c>
      <c r="BE19" s="235" t="n">
        <f aca="false">$BJ$4*EXP(-BD19/100)</f>
        <v>636.379636916005</v>
      </c>
      <c r="BF19" s="235" t="n">
        <f aca="false">$BJ$4*($BJ$8^(-BD19/200))</f>
        <v>933.19246642249</v>
      </c>
      <c r="BG19" s="235" t="n">
        <f aca="false">(BF19-BE19)*$BJ$7</f>
        <v>29.6812829506485</v>
      </c>
      <c r="BH19" s="235"/>
      <c r="BI19" s="235"/>
      <c r="BJ19" s="235"/>
      <c r="BK19" s="235"/>
      <c r="BL19" s="235"/>
      <c r="BM19" s="235"/>
      <c r="BN19" s="235"/>
      <c r="BO19" s="235"/>
      <c r="BP19" s="235"/>
      <c r="BQ19" s="235"/>
      <c r="BR19" s="235"/>
      <c r="BS19" s="235"/>
      <c r="BT19" s="235"/>
      <c r="BU19" s="235"/>
      <c r="BV19" s="235"/>
      <c r="BW19" s="235"/>
      <c r="BX19" s="235"/>
      <c r="BY19" s="235"/>
      <c r="BZ19" s="235"/>
      <c r="CA19" s="235"/>
      <c r="CB19" s="235"/>
      <c r="CC19" s="235"/>
      <c r="CD19" s="235"/>
      <c r="CE19" s="235"/>
      <c r="CF19" s="235"/>
      <c r="CG19" s="235"/>
      <c r="CH19" s="235"/>
      <c r="CI19" s="235"/>
      <c r="CJ19" s="235"/>
      <c r="CK19" s="235"/>
      <c r="CL19" s="235"/>
      <c r="CM19" s="235"/>
      <c r="CN19" s="235"/>
    </row>
    <row r="20" customFormat="false" ht="15.6" hidden="false" customHeight="false" outlineLevel="0" collapsed="false">
      <c r="A20" s="235"/>
      <c r="B20" s="243"/>
      <c r="C20" s="244"/>
      <c r="D20" s="244"/>
      <c r="E20" s="244"/>
      <c r="F20" s="244"/>
      <c r="G20" s="244"/>
      <c r="H20" s="244"/>
      <c r="I20" s="244"/>
      <c r="J20" s="244"/>
      <c r="K20" s="244"/>
      <c r="L20" s="244"/>
      <c r="M20" s="244"/>
      <c r="N20" s="244"/>
      <c r="O20" s="244"/>
      <c r="P20" s="244"/>
      <c r="Q20" s="244"/>
      <c r="R20" s="244"/>
      <c r="S20" s="247"/>
      <c r="AC20" s="235"/>
      <c r="AD20" s="235"/>
      <c r="AE20" s="235"/>
      <c r="AF20" s="235"/>
      <c r="AG20" s="235"/>
      <c r="AH20" s="235"/>
      <c r="AI20" s="235"/>
      <c r="AJ20" s="235"/>
      <c r="AK20" s="235"/>
      <c r="AL20" s="235"/>
      <c r="AM20" s="235"/>
      <c r="AN20" s="235"/>
      <c r="AO20" s="235"/>
      <c r="AP20" s="235"/>
      <c r="AQ20" s="235" t="n">
        <f aca="false">(AQ19+$AP$7)</f>
        <v>2.8</v>
      </c>
      <c r="AR20" s="235" t="n">
        <f aca="false">0.7*AS20</f>
        <v>22.9978228121455</v>
      </c>
      <c r="AS20" s="235" t="n">
        <f aca="false">$AP$8*(AT20^$AP$9)</f>
        <v>32.8540325887793</v>
      </c>
      <c r="AT20" s="235" t="n">
        <f aca="false">Accurate_Calculator!BG20</f>
        <v>30.4164438175126</v>
      </c>
      <c r="AU20" s="235" t="n">
        <f aca="false">AI$10*(AT21-AT20)/(AQ21-AQ20)</f>
        <v>1.90899872420825</v>
      </c>
      <c r="AV20" s="235" t="n">
        <f aca="false">AS20+AU20</f>
        <v>34.7630313129876</v>
      </c>
      <c r="AW20" s="235" t="n">
        <f aca="false">AR20+AU20</f>
        <v>24.9068215363538</v>
      </c>
      <c r="AX20" s="235" t="n">
        <f aca="false">AU20*-1</f>
        <v>-1.90899872420825</v>
      </c>
      <c r="AY20" s="235" t="n">
        <f aca="false">AQ20</f>
        <v>2.8</v>
      </c>
      <c r="AZ20" s="235"/>
      <c r="BA20" s="235"/>
      <c r="BB20" s="235"/>
      <c r="BC20" s="235" t="n">
        <v>1.75</v>
      </c>
      <c r="BD20" s="235" t="n">
        <f aca="false">BC20*$BJ$6</f>
        <v>91.4730833417591</v>
      </c>
      <c r="BE20" s="235" t="n">
        <f aca="false">$BJ$4*EXP(-BD20/100)</f>
        <v>596.129176083104</v>
      </c>
      <c r="BF20" s="235" t="n">
        <f aca="false">$BJ$4*($BJ$8^(-BD20/200))</f>
        <v>900.29361425823</v>
      </c>
      <c r="BG20" s="235" t="n">
        <f aca="false">(BF20-BE20)*$BJ$7</f>
        <v>30.4164438175126</v>
      </c>
      <c r="BH20" s="235" t="n">
        <v>0.6</v>
      </c>
      <c r="BI20" s="235" t="n">
        <v>1</v>
      </c>
      <c r="BJ20" s="235" t="n">
        <v>1.2</v>
      </c>
      <c r="BK20" s="235" t="n">
        <v>2</v>
      </c>
      <c r="BL20" s="235" t="n">
        <v>4.2</v>
      </c>
      <c r="BM20" s="235" t="n">
        <v>7</v>
      </c>
      <c r="BN20" s="235" t="n">
        <v>5</v>
      </c>
      <c r="BO20" s="235" t="n">
        <v>6</v>
      </c>
      <c r="BP20" s="235" t="n">
        <v>7</v>
      </c>
      <c r="BQ20" s="235" t="n">
        <v>8</v>
      </c>
      <c r="BR20" s="235" t="n">
        <v>9</v>
      </c>
      <c r="BS20" s="235" t="n">
        <v>10</v>
      </c>
      <c r="BT20" s="235"/>
      <c r="BU20" s="235"/>
      <c r="BV20" s="235"/>
      <c r="BW20" s="235"/>
      <c r="BX20" s="235"/>
      <c r="BY20" s="235"/>
      <c r="BZ20" s="235"/>
      <c r="CA20" s="235"/>
      <c r="CB20" s="235"/>
      <c r="CC20" s="235"/>
      <c r="CD20" s="235"/>
      <c r="CE20" s="235"/>
      <c r="CF20" s="235"/>
      <c r="CG20" s="235"/>
      <c r="CH20" s="235"/>
      <c r="CI20" s="235"/>
      <c r="CJ20" s="235"/>
      <c r="CK20" s="235"/>
      <c r="CL20" s="235"/>
      <c r="CM20" s="235"/>
      <c r="CN20" s="235"/>
    </row>
    <row r="21" customFormat="false" ht="16.2" hidden="false" customHeight="false" outlineLevel="0" collapsed="false">
      <c r="A21" s="235"/>
      <c r="B21" s="262"/>
      <c r="C21" s="263"/>
      <c r="D21" s="263"/>
      <c r="E21" s="263"/>
      <c r="F21" s="263"/>
      <c r="G21" s="263"/>
      <c r="H21" s="263"/>
      <c r="I21" s="263"/>
      <c r="J21" s="263"/>
      <c r="K21" s="263"/>
      <c r="L21" s="263"/>
      <c r="M21" s="263"/>
      <c r="N21" s="264" t="s">
        <v>167</v>
      </c>
      <c r="O21" s="263"/>
      <c r="P21" s="263"/>
      <c r="Q21" s="263"/>
      <c r="R21" s="263"/>
      <c r="S21" s="265"/>
      <c r="AC21" s="235"/>
      <c r="AD21" s="235"/>
      <c r="AE21" s="235"/>
      <c r="AF21" s="235"/>
      <c r="AG21" s="235"/>
      <c r="AH21" s="235"/>
      <c r="AI21" s="235"/>
      <c r="AJ21" s="235"/>
      <c r="AK21" s="235"/>
      <c r="AL21" s="235"/>
      <c r="AM21" s="235"/>
      <c r="AN21" s="235"/>
      <c r="AO21" s="235"/>
      <c r="AP21" s="235"/>
      <c r="AQ21" s="235" t="n">
        <f aca="false">(AQ20+$AP$7)</f>
        <v>3</v>
      </c>
      <c r="AR21" s="235" t="n">
        <f aca="false">0.7*AS21</f>
        <v>23.0335860519726</v>
      </c>
      <c r="AS21" s="235" t="n">
        <f aca="false">$AP$8*(AT21^$AP$9)</f>
        <v>32.9051229313894</v>
      </c>
      <c r="AT21" s="235" t="n">
        <f aca="false">Accurate_Calculator!BG21</f>
        <v>31.0130059188277</v>
      </c>
      <c r="AU21" s="235" t="n">
        <f aca="false">AI$10*(AT22-AT21)/(AQ22-AQ21)</f>
        <v>1.50392482002182</v>
      </c>
      <c r="AV21" s="235" t="n">
        <f aca="false">AS21+AU21</f>
        <v>34.4090477514112</v>
      </c>
      <c r="AW21" s="235" t="n">
        <f aca="false">AR21+AU21</f>
        <v>24.5375108719944</v>
      </c>
      <c r="AX21" s="235" t="n">
        <f aca="false">AU21*-1</f>
        <v>-1.50392482002182</v>
      </c>
      <c r="AY21" s="235" t="n">
        <f aca="false">AQ21</f>
        <v>3</v>
      </c>
      <c r="AZ21" s="235"/>
      <c r="BA21" s="235"/>
      <c r="BB21" s="235"/>
      <c r="BC21" s="235" t="n">
        <v>1.875</v>
      </c>
      <c r="BD21" s="235" t="n">
        <f aca="false">BC21*$BJ$6</f>
        <v>98.0068750090276</v>
      </c>
      <c r="BE21" s="235" t="n">
        <f aca="false">$BJ$4*EXP(-BD21/100)</f>
        <v>558.424522034833</v>
      </c>
      <c r="BF21" s="235" t="n">
        <f aca="false">$BJ$4*($BJ$8^(-BD21/200))</f>
        <v>868.554581223109</v>
      </c>
      <c r="BG21" s="235" t="n">
        <f aca="false">(BF21-BE21)*$BJ$7</f>
        <v>31.0130059188277</v>
      </c>
      <c r="BH21" s="235" t="n">
        <v>350</v>
      </c>
      <c r="BI21" s="235" t="n">
        <v>225</v>
      </c>
      <c r="BJ21" s="235" t="n">
        <v>175</v>
      </c>
      <c r="BK21" s="235" t="n">
        <v>100</v>
      </c>
      <c r="BL21" s="235" t="n">
        <v>50</v>
      </c>
      <c r="BM21" s="235" t="n">
        <v>30</v>
      </c>
      <c r="BN21" s="235"/>
      <c r="BO21" s="235"/>
      <c r="BP21" s="235"/>
      <c r="BQ21" s="235"/>
      <c r="BR21" s="235"/>
      <c r="BS21" s="235"/>
      <c r="BT21" s="235"/>
      <c r="BU21" s="235"/>
      <c r="BV21" s="235"/>
      <c r="BW21" s="235"/>
      <c r="BX21" s="235"/>
      <c r="BY21" s="235"/>
      <c r="BZ21" s="235"/>
      <c r="CA21" s="235"/>
      <c r="CB21" s="235"/>
      <c r="CC21" s="235"/>
      <c r="CD21" s="235"/>
      <c r="CE21" s="235"/>
      <c r="CF21" s="235"/>
      <c r="CG21" s="235"/>
      <c r="CH21" s="235"/>
      <c r="CI21" s="235"/>
      <c r="CJ21" s="235"/>
      <c r="CK21" s="235"/>
      <c r="CL21" s="235"/>
      <c r="CM21" s="235"/>
      <c r="CN21" s="235"/>
    </row>
    <row r="22" customFormat="false" ht="15.6" hidden="false" customHeight="false" outlineLevel="0" collapsed="false">
      <c r="A22" s="235"/>
      <c r="B22" s="235"/>
      <c r="C22" s="235"/>
      <c r="D22" s="235"/>
      <c r="E22" s="235"/>
      <c r="F22" s="235"/>
      <c r="G22" s="235"/>
      <c r="H22" s="235"/>
      <c r="I22" s="235"/>
      <c r="J22" s="235"/>
      <c r="K22" s="235"/>
      <c r="L22" s="235"/>
      <c r="M22" s="235"/>
      <c r="N22" s="235"/>
      <c r="O22" s="235"/>
      <c r="P22" s="235"/>
      <c r="Q22" s="235"/>
      <c r="R22" s="235"/>
      <c r="S22" s="235"/>
      <c r="AC22" s="235"/>
      <c r="AD22" s="235"/>
      <c r="AE22" s="235"/>
      <c r="AF22" s="235"/>
      <c r="AG22" s="235"/>
      <c r="AH22" s="235"/>
      <c r="AI22" s="235"/>
      <c r="AJ22" s="235"/>
      <c r="AK22" s="235"/>
      <c r="AL22" s="235"/>
      <c r="AM22" s="235"/>
      <c r="AN22" s="235"/>
      <c r="AO22" s="235"/>
      <c r="AP22" s="235"/>
      <c r="AQ22" s="235" t="n">
        <f aca="false">(AQ21+$AP$7)</f>
        <v>3.2</v>
      </c>
      <c r="AR22" s="235" t="n">
        <f aca="false">0.7*AS22</f>
        <v>23.0613176592626</v>
      </c>
      <c r="AS22" s="235" t="n">
        <f aca="false">$AP$8*(AT22^$AP$9)</f>
        <v>32.9447395132323</v>
      </c>
      <c r="AT22" s="235" t="n">
        <f aca="false">Accurate_Calculator!BG22</f>
        <v>31.4829824250845</v>
      </c>
      <c r="AU22" s="235" t="n">
        <f aca="false">AI$10*(AT23-AT22)/(AQ23-AQ22)</f>
        <v>1.13449533406878</v>
      </c>
      <c r="AV22" s="235" t="n">
        <f aca="false">AS22+AU22</f>
        <v>34.0792348473011</v>
      </c>
      <c r="AW22" s="235" t="n">
        <f aca="false">AR22+AU22</f>
        <v>24.1958129933314</v>
      </c>
      <c r="AX22" s="235" t="n">
        <f aca="false">AU22*-1</f>
        <v>-1.13449533406878</v>
      </c>
      <c r="AY22" s="235" t="n">
        <f aca="false">AQ22</f>
        <v>3.2</v>
      </c>
      <c r="AZ22" s="235"/>
      <c r="BA22" s="235"/>
      <c r="BB22" s="235"/>
      <c r="BC22" s="235" t="n">
        <v>2</v>
      </c>
      <c r="BD22" s="235" t="n">
        <f aca="false">BC22*$BJ$6</f>
        <v>104.540666676296</v>
      </c>
      <c r="BE22" s="235" t="n">
        <f aca="false">$BJ$4*EXP(-BD22/100)</f>
        <v>523.104654697121</v>
      </c>
      <c r="BF22" s="235" t="n">
        <f aca="false">$BJ$4*($BJ$8^(-BD22/200))</f>
        <v>837.934478947966</v>
      </c>
      <c r="BG22" s="235" t="n">
        <f aca="false">(BF22-BE22)*$BJ$7</f>
        <v>31.4829824250845</v>
      </c>
      <c r="BH22" s="235"/>
      <c r="BI22" s="235"/>
      <c r="BJ22" s="235"/>
      <c r="BK22" s="235"/>
      <c r="BL22" s="235"/>
      <c r="BM22" s="235"/>
      <c r="BN22" s="235"/>
      <c r="BO22" s="235"/>
      <c r="BP22" s="235"/>
      <c r="BQ22" s="235"/>
      <c r="BR22" s="235"/>
      <c r="BS22" s="235"/>
      <c r="BT22" s="235"/>
      <c r="BU22" s="235"/>
      <c r="BV22" s="235"/>
      <c r="BW22" s="235"/>
      <c r="BX22" s="235"/>
      <c r="BY22" s="235"/>
      <c r="BZ22" s="235"/>
      <c r="CA22" s="235"/>
      <c r="CB22" s="235"/>
      <c r="CC22" s="235"/>
      <c r="CD22" s="235"/>
      <c r="CE22" s="235"/>
      <c r="CF22" s="235"/>
      <c r="CG22" s="235"/>
      <c r="CH22" s="235"/>
      <c r="CI22" s="235"/>
      <c r="CJ22" s="235"/>
      <c r="CK22" s="235"/>
      <c r="CL22" s="235"/>
      <c r="CM22" s="235"/>
      <c r="CN22" s="235"/>
    </row>
    <row r="23" customFormat="false" ht="15.6" hidden="false" customHeight="false" outlineLevel="0" collapsed="false">
      <c r="A23" s="235"/>
      <c r="B23" s="235"/>
      <c r="C23" s="235"/>
      <c r="D23" s="235"/>
      <c r="E23" s="235"/>
      <c r="F23" s="266"/>
      <c r="G23" s="266"/>
      <c r="H23" s="235"/>
      <c r="I23" s="235"/>
      <c r="J23" s="235"/>
      <c r="K23" s="235"/>
      <c r="L23" s="235"/>
      <c r="M23" s="235"/>
      <c r="N23" s="235"/>
      <c r="O23" s="235"/>
      <c r="P23" s="235"/>
      <c r="Q23" s="235"/>
      <c r="R23" s="235"/>
      <c r="S23" s="235"/>
      <c r="AC23" s="235"/>
      <c r="AD23" s="235"/>
      <c r="AE23" s="235"/>
      <c r="AF23" s="235"/>
      <c r="AG23" s="235"/>
      <c r="AH23" s="235"/>
      <c r="AI23" s="235"/>
      <c r="AJ23" s="235"/>
      <c r="AK23" s="235"/>
      <c r="AL23" s="235"/>
      <c r="AM23" s="235"/>
      <c r="AN23" s="235"/>
      <c r="AO23" s="235" t="n">
        <f aca="false">MATCH(2.28,AT6:AT242)</f>
        <v>1</v>
      </c>
      <c r="AP23" s="235"/>
      <c r="AQ23" s="235" t="n">
        <f aca="false">(AQ22+$AP$7)</f>
        <v>3.4</v>
      </c>
      <c r="AR23" s="235" t="n">
        <f aca="false">0.7*AS23</f>
        <v>23.081986285927</v>
      </c>
      <c r="AS23" s="235" t="n">
        <f aca="false">$AP$8*(AT23^$AP$9)</f>
        <v>32.9742661227528</v>
      </c>
      <c r="AT23" s="235" t="n">
        <f aca="false">Accurate_Calculator!BG23</f>
        <v>31.837512216981</v>
      </c>
      <c r="AU23" s="235" t="n">
        <f aca="false">AI$10*(AT24-AT23)/(AQ24-AQ23)</f>
        <v>0.798102406237546</v>
      </c>
      <c r="AV23" s="235" t="n">
        <f aca="false">AS23+AU23</f>
        <v>33.7723685289904</v>
      </c>
      <c r="AW23" s="235" t="n">
        <f aca="false">AR23+AU23</f>
        <v>23.8800886921645</v>
      </c>
      <c r="AX23" s="235" t="n">
        <f aca="false">AU23*-1</f>
        <v>-0.798102406237546</v>
      </c>
      <c r="AY23" s="235" t="n">
        <f aca="false">AQ23</f>
        <v>3.4</v>
      </c>
      <c r="AZ23" s="235"/>
      <c r="BA23" s="235"/>
      <c r="BB23" s="235"/>
      <c r="BC23" s="235" t="n">
        <v>2.125</v>
      </c>
      <c r="BD23" s="235" t="n">
        <f aca="false">BC23*$BJ$6</f>
        <v>111.074458343565</v>
      </c>
      <c r="BE23" s="235" t="n">
        <f aca="false">$BJ$4*EXP(-BD23/100)</f>
        <v>490.018738376116</v>
      </c>
      <c r="BF23" s="235" t="n">
        <f aca="false">$BJ$4*($BJ$8^(-BD23/200))</f>
        <v>808.393860545926</v>
      </c>
      <c r="BG23" s="235" t="n">
        <f aca="false">(BF23-BE23)*$BJ$7</f>
        <v>31.837512216981</v>
      </c>
      <c r="BH23" s="235"/>
      <c r="BI23" s="235" t="n">
        <v>1</v>
      </c>
      <c r="BJ23" s="235" t="n">
        <v>5</v>
      </c>
      <c r="BK23" s="235"/>
      <c r="BL23" s="235"/>
      <c r="BM23" s="235"/>
      <c r="BN23" s="235"/>
      <c r="BO23" s="235"/>
      <c r="BP23" s="235"/>
      <c r="BQ23" s="235"/>
      <c r="BR23" s="235"/>
      <c r="BS23" s="235"/>
      <c r="BT23" s="235"/>
      <c r="BU23" s="235"/>
      <c r="BV23" s="235"/>
      <c r="BW23" s="235"/>
      <c r="BX23" s="235"/>
      <c r="BY23" s="235"/>
      <c r="BZ23" s="235"/>
      <c r="CA23" s="235"/>
      <c r="CB23" s="235"/>
      <c r="CC23" s="235"/>
      <c r="CD23" s="235"/>
      <c r="CE23" s="235"/>
      <c r="CF23" s="235"/>
      <c r="CG23" s="235"/>
      <c r="CH23" s="235"/>
      <c r="CI23" s="235"/>
      <c r="CJ23" s="235"/>
      <c r="CK23" s="235"/>
      <c r="CL23" s="235"/>
      <c r="CM23" s="235"/>
      <c r="CN23" s="235"/>
    </row>
    <row r="24" customFormat="false" ht="15.6" hidden="false" customHeight="false" outlineLevel="0" collapsed="false">
      <c r="A24" s="235"/>
      <c r="B24" s="235"/>
      <c r="C24" s="235"/>
      <c r="D24" s="235"/>
      <c r="E24" s="235"/>
      <c r="F24" s="235"/>
      <c r="G24" s="235"/>
      <c r="H24" s="235"/>
      <c r="I24" s="235"/>
      <c r="J24" s="235"/>
      <c r="K24" s="235"/>
      <c r="L24" s="235"/>
      <c r="M24" s="235"/>
      <c r="N24" s="235"/>
      <c r="O24" s="235"/>
      <c r="P24" s="235"/>
      <c r="Q24" s="235"/>
      <c r="R24" s="235"/>
      <c r="S24" s="235"/>
      <c r="AC24" s="235"/>
      <c r="AD24" s="235"/>
      <c r="AE24" s="235"/>
      <c r="AF24" s="235"/>
      <c r="AG24" s="235"/>
      <c r="AH24" s="235"/>
      <c r="AI24" s="235"/>
      <c r="AJ24" s="235"/>
      <c r="AK24" s="235"/>
      <c r="AL24" s="235"/>
      <c r="AM24" s="235"/>
      <c r="AN24" s="235"/>
      <c r="AO24" s="235" t="e">
        <f aca="false">VLOOKUP(AJ8,AT6:AU364,2)</f>
        <v>#N/A</v>
      </c>
      <c r="AP24" s="235"/>
      <c r="AQ24" s="235" t="n">
        <f aca="false">(AQ23+$AP$7)</f>
        <v>3.6</v>
      </c>
      <c r="AR24" s="235" t="n">
        <f aca="false">0.7*AS24</f>
        <v>23.0963998935691</v>
      </c>
      <c r="AS24" s="235" t="n">
        <f aca="false">$AP$8*(AT24^$AP$9)</f>
        <v>32.9948569908131</v>
      </c>
      <c r="AT24" s="235" t="n">
        <f aca="false">Accurate_Calculator!BG24</f>
        <v>32.0869192189302</v>
      </c>
      <c r="AU24" s="235" t="n">
        <f aca="false">AI$10*(AT25-AT24)/(AQ25-AQ24)</f>
        <v>0.492315579454452</v>
      </c>
      <c r="AV24" s="235" t="n">
        <f aca="false">AS24+AU24</f>
        <v>33.4871725702675</v>
      </c>
      <c r="AW24" s="235" t="n">
        <f aca="false">AR24+AU24</f>
        <v>23.5887154730236</v>
      </c>
      <c r="AX24" s="235" t="n">
        <f aca="false">AU24*-1</f>
        <v>-0.492315579454452</v>
      </c>
      <c r="AY24" s="235" t="n">
        <f aca="false">AQ24</f>
        <v>3.6</v>
      </c>
      <c r="AZ24" s="235"/>
      <c r="BA24" s="235"/>
      <c r="BB24" s="235"/>
      <c r="BC24" s="235" t="n">
        <v>2.25</v>
      </c>
      <c r="BD24" s="235" t="n">
        <f aca="false">BC24*$BJ$6</f>
        <v>117.608250010833</v>
      </c>
      <c r="BE24" s="235" t="n">
        <f aca="false">$BJ$4*EXP(-BD24/100)</f>
        <v>459.025477604954</v>
      </c>
      <c r="BF24" s="235" t="n">
        <f aca="false">$BJ$4*($BJ$8^(-BD24/200))</f>
        <v>779.894669794256</v>
      </c>
      <c r="BG24" s="235" t="n">
        <f aca="false">(BF24-BE24)*$BJ$7</f>
        <v>32.0869192189302</v>
      </c>
      <c r="BH24" s="235"/>
      <c r="BI24" s="235" t="n">
        <v>150</v>
      </c>
      <c r="BJ24" s="235" t="n">
        <v>50</v>
      </c>
      <c r="BK24" s="235"/>
      <c r="BL24" s="235"/>
      <c r="BM24" s="235"/>
      <c r="BN24" s="235"/>
      <c r="BO24" s="235"/>
      <c r="BP24" s="235"/>
      <c r="BQ24" s="235"/>
      <c r="BR24" s="235"/>
      <c r="BS24" s="235"/>
      <c r="BT24" s="235"/>
      <c r="BU24" s="235"/>
      <c r="BV24" s="235"/>
      <c r="BW24" s="235"/>
      <c r="BX24" s="235"/>
      <c r="BY24" s="235"/>
      <c r="BZ24" s="235"/>
      <c r="CA24" s="235"/>
      <c r="CB24" s="235"/>
      <c r="CC24" s="235"/>
      <c r="CD24" s="235"/>
      <c r="CE24" s="235"/>
      <c r="CF24" s="235"/>
      <c r="CG24" s="235"/>
      <c r="CH24" s="235"/>
      <c r="CI24" s="235"/>
      <c r="CJ24" s="235"/>
      <c r="CK24" s="235"/>
      <c r="CL24" s="235"/>
      <c r="CM24" s="235"/>
      <c r="CN24" s="235"/>
    </row>
    <row r="25" customFormat="false" ht="15.6" hidden="false" customHeight="false" outlineLevel="0" collapsed="false">
      <c r="A25" s="235"/>
      <c r="B25" s="235"/>
      <c r="C25" s="235"/>
      <c r="D25" s="235"/>
      <c r="E25" s="235"/>
      <c r="F25" s="235"/>
      <c r="G25" s="235"/>
      <c r="H25" s="235"/>
      <c r="I25" s="235"/>
      <c r="J25" s="235"/>
      <c r="K25" s="235"/>
      <c r="L25" s="235"/>
      <c r="M25" s="235"/>
      <c r="N25" s="235"/>
      <c r="O25" s="235"/>
      <c r="P25" s="235"/>
      <c r="Q25" s="235"/>
      <c r="R25" s="235"/>
      <c r="S25" s="235"/>
      <c r="AC25" s="235"/>
      <c r="AD25" s="235"/>
      <c r="AE25" s="235"/>
      <c r="AF25" s="235"/>
      <c r="AG25" s="235"/>
      <c r="AH25" s="235"/>
      <c r="AI25" s="235"/>
      <c r="AJ25" s="235"/>
      <c r="AK25" s="235"/>
      <c r="AL25" s="235"/>
      <c r="AM25" s="235"/>
      <c r="AN25" s="235"/>
      <c r="AO25" s="235"/>
      <c r="AP25" s="235"/>
      <c r="AQ25" s="235" t="n">
        <f aca="false">(AQ24+$AP$7)</f>
        <v>3.8</v>
      </c>
      <c r="AR25" s="235" t="n">
        <f aca="false">0.7*AS25</f>
        <v>23.1052397225413</v>
      </c>
      <c r="AS25" s="235" t="n">
        <f aca="false">$AP$8*(AT25^$AP$9)</f>
        <v>33.0074853179161</v>
      </c>
      <c r="AT25" s="235" t="n">
        <f aca="false">Accurate_Calculator!BG25</f>
        <v>32.2407678375097</v>
      </c>
      <c r="AU25" s="235" t="n">
        <f aca="false">AI$10*(AT26-AT25)/(AQ26-AQ25)</f>
        <v>0.214870139895038</v>
      </c>
      <c r="AV25" s="235" t="n">
        <f aca="false">AS25+AU25</f>
        <v>33.2223554578112</v>
      </c>
      <c r="AW25" s="235" t="n">
        <f aca="false">AR25+AU25</f>
        <v>23.3201098624363</v>
      </c>
      <c r="AX25" s="235" t="n">
        <f aca="false">AU25*-1</f>
        <v>-0.214870139895038</v>
      </c>
      <c r="AY25" s="235" t="n">
        <f aca="false">AQ25</f>
        <v>3.8</v>
      </c>
      <c r="AZ25" s="235"/>
      <c r="BA25" s="235"/>
      <c r="BB25" s="235"/>
      <c r="BC25" s="235" t="n">
        <v>2.375</v>
      </c>
      <c r="BD25" s="235" t="n">
        <f aca="false">BC25*$BJ$6</f>
        <v>124.142041678102</v>
      </c>
      <c r="BE25" s="235" t="n">
        <f aca="false">$BJ$4*EXP(-BD25/100)</f>
        <v>429.992513732666</v>
      </c>
      <c r="BF25" s="235" t="n">
        <f aca="false">$BJ$4*($BJ$8^(-BD25/200))</f>
        <v>752.400192107763</v>
      </c>
      <c r="BG25" s="235" t="n">
        <f aca="false">(BF25-BE25)*$BJ$7</f>
        <v>32.2407678375097</v>
      </c>
      <c r="BH25" s="235"/>
      <c r="BI25" s="235"/>
      <c r="BJ25" s="235"/>
      <c r="BK25" s="235"/>
      <c r="BL25" s="235"/>
      <c r="BM25" s="235"/>
      <c r="BN25" s="235"/>
      <c r="BO25" s="235"/>
      <c r="BP25" s="235"/>
      <c r="BQ25" s="235"/>
      <c r="BR25" s="235"/>
      <c r="BS25" s="235"/>
      <c r="BT25" s="235"/>
      <c r="BU25" s="235"/>
      <c r="BV25" s="235"/>
      <c r="BW25" s="235"/>
      <c r="BX25" s="235"/>
      <c r="BY25" s="235"/>
      <c r="BZ25" s="235"/>
      <c r="CA25" s="235"/>
      <c r="CB25" s="235"/>
      <c r="CC25" s="235"/>
      <c r="CD25" s="235"/>
      <c r="CE25" s="235"/>
      <c r="CF25" s="235"/>
      <c r="CG25" s="235"/>
      <c r="CH25" s="235"/>
      <c r="CI25" s="235"/>
      <c r="CJ25" s="235"/>
      <c r="CK25" s="235"/>
      <c r="CL25" s="235"/>
      <c r="CM25" s="235"/>
      <c r="CN25" s="235"/>
    </row>
    <row r="26" customFormat="false" ht="16.5" hidden="false" customHeight="true" outlineLevel="0" collapsed="false">
      <c r="A26" s="235"/>
      <c r="B26" s="235"/>
      <c r="C26" s="235"/>
      <c r="D26" s="235"/>
      <c r="E26" s="235"/>
      <c r="F26" s="235"/>
      <c r="G26" s="235"/>
      <c r="H26" s="235"/>
      <c r="I26" s="235"/>
      <c r="J26" s="235"/>
      <c r="K26" s="235"/>
      <c r="L26" s="235"/>
      <c r="M26" s="235"/>
      <c r="N26" s="235"/>
      <c r="O26" s="235"/>
      <c r="P26" s="235"/>
      <c r="Q26" s="235"/>
      <c r="R26" s="235"/>
      <c r="S26" s="235"/>
      <c r="AC26" s="235"/>
      <c r="AD26" s="235"/>
      <c r="AE26" s="235"/>
      <c r="AF26" s="235"/>
      <c r="AG26" s="235"/>
      <c r="AH26" s="235"/>
      <c r="AI26" s="235"/>
      <c r="AJ26" s="235"/>
      <c r="AK26" s="235"/>
      <c r="AL26" s="235"/>
      <c r="AM26" s="235"/>
      <c r="AN26" s="235"/>
      <c r="AO26" s="235"/>
      <c r="AP26" s="235"/>
      <c r="AQ26" s="235" t="n">
        <f aca="false">(AQ25+$AP$7)</f>
        <v>4</v>
      </c>
      <c r="AR26" s="235" t="n">
        <f aca="false">0.7*AS26</f>
        <v>23.1090856887664</v>
      </c>
      <c r="AS26" s="235" t="n">
        <f aca="false">$AP$8*(AT26^$AP$9)</f>
        <v>33.0129795553806</v>
      </c>
      <c r="AT26" s="235" t="n">
        <f aca="false">Accurate_Calculator!BG26</f>
        <v>32.3079147562269</v>
      </c>
      <c r="AU26" s="235" t="n">
        <f aca="false">AI$10*(AT27-AT26)/(AQ27-AQ26)</f>
        <v>-0.0363437898507982</v>
      </c>
      <c r="AV26" s="235" t="n">
        <f aca="false">AS26+AU26</f>
        <v>32.9766357655298</v>
      </c>
      <c r="AW26" s="235" t="n">
        <f aca="false">AR26+AU26</f>
        <v>23.0727418989156</v>
      </c>
      <c r="AX26" s="235" t="n">
        <f aca="false">AU26*-1</f>
        <v>0.0363437898507982</v>
      </c>
      <c r="AY26" s="235" t="n">
        <f aca="false">AQ26</f>
        <v>4</v>
      </c>
      <c r="AZ26" s="235"/>
      <c r="BA26" s="235"/>
      <c r="BB26" s="235"/>
      <c r="BC26" s="235" t="n">
        <v>2.5</v>
      </c>
      <c r="BD26" s="235" t="n">
        <f aca="false">BC26*$BJ$6</f>
        <v>130.67583334537</v>
      </c>
      <c r="BE26" s="235" t="n">
        <f aca="false">$BJ$4*EXP(-BD26/100)</f>
        <v>402.795859678316</v>
      </c>
      <c r="BF26" s="235" t="n">
        <f aca="false">$BJ$4*($BJ$8^(-BD26/200))</f>
        <v>725.875007240586</v>
      </c>
      <c r="BG26" s="235" t="n">
        <f aca="false">(BF26-BE26)*$BJ$7</f>
        <v>32.3079147562269</v>
      </c>
      <c r="BH26" s="235"/>
      <c r="BI26" s="235"/>
      <c r="BJ26" s="235"/>
      <c r="BK26" s="235"/>
      <c r="BL26" s="235"/>
      <c r="BM26" s="235" t="n">
        <v>50</v>
      </c>
      <c r="BN26" s="235" t="n">
        <v>5</v>
      </c>
      <c r="BO26" s="235"/>
      <c r="BP26" s="235"/>
      <c r="BQ26" s="235"/>
      <c r="BR26" s="235"/>
      <c r="BS26" s="235"/>
      <c r="BT26" s="235"/>
      <c r="BU26" s="235"/>
      <c r="BV26" s="235"/>
      <c r="BW26" s="235"/>
      <c r="BX26" s="235"/>
      <c r="BY26" s="235"/>
      <c r="BZ26" s="235"/>
      <c r="CA26" s="235"/>
      <c r="CB26" s="235"/>
      <c r="CC26" s="235"/>
      <c r="CD26" s="235"/>
      <c r="CE26" s="235"/>
      <c r="CF26" s="235"/>
      <c r="CG26" s="235"/>
      <c r="CH26" s="235"/>
      <c r="CI26" s="235"/>
      <c r="CJ26" s="235"/>
      <c r="CK26" s="235"/>
      <c r="CL26" s="235"/>
      <c r="CM26" s="235"/>
      <c r="CN26" s="235"/>
    </row>
    <row r="27" customFormat="false" ht="15.6" hidden="false" customHeight="false" outlineLevel="0" collapsed="false">
      <c r="A27" s="235"/>
      <c r="B27" s="235"/>
      <c r="C27" s="235"/>
      <c r="D27" s="235"/>
      <c r="E27" s="235"/>
      <c r="F27" s="235"/>
      <c r="G27" s="235"/>
      <c r="H27" s="235"/>
      <c r="I27" s="235"/>
      <c r="J27" s="235"/>
      <c r="K27" s="235"/>
      <c r="L27" s="235"/>
      <c r="M27" s="235"/>
      <c r="N27" s="235"/>
      <c r="O27" s="235"/>
      <c r="P27" s="235"/>
      <c r="Q27" s="235"/>
      <c r="R27" s="235"/>
      <c r="S27" s="235"/>
      <c r="AC27" s="235"/>
      <c r="AD27" s="235"/>
      <c r="AE27" s="235"/>
      <c r="AF27" s="235"/>
      <c r="AG27" s="235"/>
      <c r="AH27" s="235"/>
      <c r="AI27" s="235"/>
      <c r="AJ27" s="235"/>
      <c r="AK27" s="235"/>
      <c r="AL27" s="235"/>
      <c r="AM27" s="235"/>
      <c r="AN27" s="235"/>
      <c r="AO27" s="235"/>
      <c r="AP27" s="235"/>
      <c r="AQ27" s="235" t="n">
        <f aca="false">(AQ26+$AP$7)</f>
        <v>4.2</v>
      </c>
      <c r="AR27" s="235" t="n">
        <f aca="false">0.7*AS27</f>
        <v>23.1084356873627</v>
      </c>
      <c r="AS27" s="235" t="n">
        <f aca="false">$AP$8*(AT27^$AP$9)</f>
        <v>33.0120509819467</v>
      </c>
      <c r="AT27" s="235" t="n">
        <f aca="false">Accurate_Calculator!BG27</f>
        <v>32.2965573218985</v>
      </c>
      <c r="AU27" s="235" t="n">
        <f aca="false">AI$10*(AT28-AT27)/(AQ28-AQ27)</f>
        <v>-0.263291452825797</v>
      </c>
      <c r="AV27" s="235" t="n">
        <f aca="false">AS27+AU27</f>
        <v>32.7487595291209</v>
      </c>
      <c r="AW27" s="235" t="n">
        <f aca="false">AR27+AU27</f>
        <v>22.8451442345369</v>
      </c>
      <c r="AX27" s="235" t="n">
        <f aca="false">AU27*-1</f>
        <v>0.263291452825797</v>
      </c>
      <c r="AY27" s="235" t="n">
        <f aca="false">AQ27</f>
        <v>4.2</v>
      </c>
      <c r="AZ27" s="235"/>
      <c r="BA27" s="235"/>
      <c r="BB27" s="235"/>
      <c r="BC27" s="235" t="n">
        <v>2.625</v>
      </c>
      <c r="BD27" s="235" t="n">
        <f aca="false">BC27*$BJ$6</f>
        <v>137.209625012639</v>
      </c>
      <c r="BE27" s="235" t="n">
        <f aca="false">$BJ$4*EXP(-BD27/100)</f>
        <v>377.319370436445</v>
      </c>
      <c r="BF27" s="235" t="n">
        <f aca="false">$BJ$4*($BJ$8^(-BD27/200))</f>
        <v>700.28494365543</v>
      </c>
      <c r="BG27" s="235" t="n">
        <f aca="false">(BF27-BE27)*$BJ$7</f>
        <v>32.2965573218985</v>
      </c>
      <c r="BH27" s="235"/>
      <c r="BI27" s="235"/>
      <c r="BJ27" s="235"/>
      <c r="BK27" s="235"/>
      <c r="BL27" s="235"/>
      <c r="BM27" s="235" t="n">
        <v>150</v>
      </c>
      <c r="BN27" s="235" t="n">
        <v>1</v>
      </c>
      <c r="BO27" s="235"/>
      <c r="BP27" s="235"/>
      <c r="BQ27" s="235"/>
      <c r="BR27" s="235"/>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5"/>
    </row>
    <row r="28" customFormat="false" ht="18" hidden="false" customHeight="true" outlineLevel="0" collapsed="false">
      <c r="A28" s="235"/>
      <c r="B28" s="235"/>
      <c r="C28" s="235"/>
      <c r="D28" s="235"/>
      <c r="E28" s="235"/>
      <c r="F28" s="235"/>
      <c r="G28" s="235"/>
      <c r="H28" s="235"/>
      <c r="I28" s="235"/>
      <c r="J28" s="235"/>
      <c r="K28" s="235"/>
      <c r="L28" s="235"/>
      <c r="M28" s="235"/>
      <c r="N28" s="235"/>
      <c r="O28" s="235"/>
      <c r="P28" s="235"/>
      <c r="Q28" s="235"/>
      <c r="R28" s="235"/>
      <c r="S28" s="235"/>
      <c r="AC28" s="235"/>
      <c r="AD28" s="235"/>
      <c r="AE28" s="235"/>
      <c r="AF28" s="235"/>
      <c r="AG28" s="235"/>
      <c r="AH28" s="235"/>
      <c r="AI28" s="235"/>
      <c r="AJ28" s="235"/>
      <c r="AK28" s="235"/>
      <c r="AL28" s="235"/>
      <c r="AM28" s="235"/>
      <c r="AN28" s="235"/>
      <c r="AO28" s="235"/>
      <c r="AP28" s="235"/>
      <c r="AQ28" s="235" t="n">
        <f aca="false">(AQ27+$AP$7)</f>
        <v>4.4</v>
      </c>
      <c r="AR28" s="235" t="n">
        <f aca="false">0.7*AS28</f>
        <v>23.1037204825096</v>
      </c>
      <c r="AS28" s="235" t="n">
        <f aca="false">$AP$8*(AT28^$AP$9)</f>
        <v>33.0053149750138</v>
      </c>
      <c r="AT28" s="235" t="n">
        <f aca="false">Accurate_Calculator!BG28</f>
        <v>32.2142787428905</v>
      </c>
      <c r="AU28" s="235" t="n">
        <f aca="false">AI$10*(AT29-AT28)/(AQ29-AQ28)</f>
        <v>-0.467803000072854</v>
      </c>
      <c r="AV28" s="235" t="n">
        <f aca="false">AS28+AU28</f>
        <v>32.5375119749409</v>
      </c>
      <c r="AW28" s="235" t="n">
        <f aca="false">AR28+AU28</f>
        <v>22.6359174824368</v>
      </c>
      <c r="AX28" s="235" t="n">
        <f aca="false">AU28*-1</f>
        <v>0.467803000072854</v>
      </c>
      <c r="AY28" s="235" t="n">
        <f aca="false">AQ28</f>
        <v>4.4</v>
      </c>
      <c r="AZ28" s="235"/>
      <c r="BA28" s="235"/>
      <c r="BB28" s="235"/>
      <c r="BC28" s="235" t="n">
        <v>2.75</v>
      </c>
      <c r="BD28" s="235" t="n">
        <f aca="false">BC28*$BJ$6</f>
        <v>143.743416679907</v>
      </c>
      <c r="BE28" s="235" t="n">
        <f aca="false">$BJ$4*EXP(-BD28/100)</f>
        <v>353.454247072588</v>
      </c>
      <c r="BF28" s="235" t="n">
        <f aca="false">$BJ$4*($BJ$8^(-BD28/200))</f>
        <v>675.597034501493</v>
      </c>
      <c r="BG28" s="235" t="n">
        <f aca="false">(BF28-BE28)*$BJ$7</f>
        <v>32.2142787428905</v>
      </c>
      <c r="BH28" s="235"/>
      <c r="BI28" s="235"/>
      <c r="BJ28" s="235"/>
      <c r="BK28" s="235"/>
      <c r="BL28" s="235"/>
      <c r="BM28" s="235"/>
      <c r="BN28" s="235"/>
      <c r="BO28" s="235"/>
      <c r="BP28" s="235"/>
      <c r="BQ28" s="235"/>
      <c r="BR28" s="235"/>
      <c r="BS28" s="235"/>
      <c r="BT28" s="235"/>
      <c r="BU28" s="235"/>
      <c r="BV28" s="235"/>
      <c r="BW28" s="235"/>
      <c r="BX28" s="235"/>
      <c r="BY28" s="235"/>
      <c r="BZ28" s="235"/>
      <c r="CA28" s="235"/>
      <c r="CB28" s="235"/>
      <c r="CC28" s="235"/>
      <c r="CD28" s="235"/>
      <c r="CE28" s="235"/>
      <c r="CF28" s="235"/>
      <c r="CG28" s="235"/>
      <c r="CH28" s="235"/>
      <c r="CI28" s="235"/>
      <c r="CJ28" s="235"/>
      <c r="CK28" s="235"/>
      <c r="CL28" s="235"/>
      <c r="CM28" s="235"/>
      <c r="CN28" s="235"/>
    </row>
    <row r="29" customFormat="false" ht="15.6" hidden="false" customHeight="false" outlineLevel="0" collapsed="false">
      <c r="A29" s="235"/>
      <c r="B29" s="235"/>
      <c r="C29" s="235"/>
      <c r="D29" s="235"/>
      <c r="E29" s="235"/>
      <c r="F29" s="235"/>
      <c r="G29" s="235"/>
      <c r="H29" s="235"/>
      <c r="I29" s="235"/>
      <c r="J29" s="235"/>
      <c r="K29" s="235"/>
      <c r="L29" s="235"/>
      <c r="M29" s="235"/>
      <c r="N29" s="235"/>
      <c r="O29" s="235"/>
      <c r="P29" s="235"/>
      <c r="Q29" s="235"/>
      <c r="R29" s="235"/>
      <c r="S29" s="235"/>
      <c r="AC29" s="235"/>
      <c r="AD29" s="235"/>
      <c r="AE29" s="235"/>
      <c r="AF29" s="235"/>
      <c r="AG29" s="235"/>
      <c r="AH29" s="235"/>
      <c r="AI29" s="235"/>
      <c r="AJ29" s="235"/>
      <c r="AK29" s="235"/>
      <c r="AL29" s="235"/>
      <c r="AM29" s="235"/>
      <c r="AN29" s="235"/>
      <c r="AO29" s="235"/>
      <c r="AP29" s="235"/>
      <c r="AQ29" s="235" t="n">
        <f aca="false">(AQ28+$AP$7)</f>
        <v>4.6</v>
      </c>
      <c r="AR29" s="235" t="n">
        <f aca="false">0.7*AS29</f>
        <v>23.0953153455723</v>
      </c>
      <c r="AS29" s="235" t="n">
        <f aca="false">$AP$8*(AT29^$AP$9)</f>
        <v>32.9933076365318</v>
      </c>
      <c r="AT29" s="235" t="n">
        <f aca="false">Accurate_Calculator!BG29</f>
        <v>32.0680903053677</v>
      </c>
      <c r="AU29" s="235" t="n">
        <f aca="false">AI$10*(AT30-AT29)/(AQ30-AQ29)</f>
        <v>-0.65158241555174</v>
      </c>
      <c r="AV29" s="235" t="n">
        <f aca="false">AS29+AU29</f>
        <v>32.3417252209801</v>
      </c>
      <c r="AW29" s="235" t="n">
        <f aca="false">AR29+AU29</f>
        <v>22.4437329300205</v>
      </c>
      <c r="AX29" s="235" t="n">
        <f aca="false">AU29*-1</f>
        <v>0.65158241555174</v>
      </c>
      <c r="AY29" s="235" t="n">
        <f aca="false">AQ29</f>
        <v>4.6</v>
      </c>
      <c r="AZ29" s="235"/>
      <c r="BA29" s="235"/>
      <c r="BB29" s="235"/>
      <c r="BC29" s="235" t="n">
        <v>2.875</v>
      </c>
      <c r="BD29" s="235" t="n">
        <f aca="false">BC29*$BJ$6</f>
        <v>150.277208347176</v>
      </c>
      <c r="BE29" s="235" t="n">
        <f aca="false">$BJ$4*EXP(-BD29/100)</f>
        <v>331.098572090651</v>
      </c>
      <c r="BF29" s="235" t="n">
        <f aca="false">$BJ$4*($BJ$8^(-BD29/200))</f>
        <v>651.779475144328</v>
      </c>
      <c r="BG29" s="235" t="n">
        <f aca="false">(BF29-BE29)*$BJ$7</f>
        <v>32.0680903053677</v>
      </c>
      <c r="BH29" s="235"/>
      <c r="BI29" s="235"/>
      <c r="BJ29" s="235"/>
      <c r="BK29" s="235"/>
      <c r="BL29" s="235"/>
      <c r="BM29" s="235"/>
      <c r="BN29" s="235"/>
      <c r="BO29" s="235"/>
      <c r="BP29" s="235"/>
      <c r="BQ29" s="235"/>
      <c r="BR29" s="235"/>
      <c r="BS29" s="235"/>
      <c r="BT29" s="235"/>
      <c r="BU29" s="235"/>
      <c r="BV29" s="235"/>
      <c r="BW29" s="235"/>
      <c r="BX29" s="235"/>
      <c r="BY29" s="235"/>
      <c r="BZ29" s="235"/>
      <c r="CA29" s="235"/>
      <c r="CB29" s="235"/>
      <c r="CC29" s="235"/>
      <c r="CD29" s="235"/>
      <c r="CE29" s="235"/>
      <c r="CF29" s="235"/>
      <c r="CG29" s="235"/>
      <c r="CH29" s="235"/>
      <c r="CI29" s="235"/>
      <c r="CJ29" s="235"/>
      <c r="CK29" s="235"/>
      <c r="CL29" s="235"/>
      <c r="CM29" s="235"/>
      <c r="CN29" s="235"/>
    </row>
    <row r="30" customFormat="false" ht="15.6" hidden="false" customHeight="false" outlineLevel="0" collapsed="false">
      <c r="A30" s="235"/>
      <c r="B30" s="235"/>
      <c r="C30" s="235"/>
      <c r="D30" s="235"/>
      <c r="E30" s="235"/>
      <c r="F30" s="235"/>
      <c r="G30" s="235"/>
      <c r="H30" s="235"/>
      <c r="I30" s="235"/>
      <c r="J30" s="235"/>
      <c r="K30" s="235"/>
      <c r="L30" s="235"/>
      <c r="M30" s="235"/>
      <c r="N30" s="235"/>
      <c r="O30" s="235"/>
      <c r="P30" s="235"/>
      <c r="Q30" s="235"/>
      <c r="R30" s="235"/>
      <c r="S30" s="235"/>
      <c r="AC30" s="235"/>
      <c r="AD30" s="235"/>
      <c r="AE30" s="235"/>
      <c r="AF30" s="235"/>
      <c r="AG30" s="235"/>
      <c r="AH30" s="235"/>
      <c r="AI30" s="235"/>
      <c r="AJ30" s="235"/>
      <c r="AK30" s="235"/>
      <c r="AL30" s="235"/>
      <c r="AM30" s="235"/>
      <c r="AN30" s="235"/>
      <c r="AO30" s="235"/>
      <c r="AP30" s="235"/>
      <c r="AQ30" s="235" t="n">
        <f aca="false">(AQ29+$AP$7)</f>
        <v>4.8</v>
      </c>
      <c r="AR30" s="235" t="n">
        <f aca="false">0.7*AS30</f>
        <v>23.0835492608436</v>
      </c>
      <c r="AS30" s="235" t="n">
        <f aca="false">$AP$8*(AT30^$AP$9)</f>
        <v>32.9764989440622</v>
      </c>
      <c r="AT30" s="235" t="n">
        <f aca="false">Accurate_Calculator!BG30</f>
        <v>31.8644708005078</v>
      </c>
      <c r="AU30" s="235" t="n">
        <f aca="false">AI$10*(AT31-AT30)/(AQ31-AQ30)</f>
        <v>-0.816215863149443</v>
      </c>
      <c r="AV30" s="235" t="n">
        <f aca="false">AS30+AU30</f>
        <v>32.1602830809128</v>
      </c>
      <c r="AW30" s="235" t="n">
        <f aca="false">AR30+AU30</f>
        <v>22.2673333976941</v>
      </c>
      <c r="AX30" s="235" t="n">
        <f aca="false">AU30*-1</f>
        <v>0.816215863149443</v>
      </c>
      <c r="AY30" s="235" t="n">
        <f aca="false">AQ30</f>
        <v>4.8</v>
      </c>
      <c r="AZ30" s="235"/>
      <c r="BA30" s="235"/>
      <c r="BB30" s="235"/>
      <c r="BC30" s="235" t="n">
        <v>3</v>
      </c>
      <c r="BD30" s="235" t="n">
        <f aca="false">BC30*$BJ$6</f>
        <v>156.811000014444</v>
      </c>
      <c r="BE30" s="235" t="n">
        <f aca="false">$BJ$4*EXP(-BD30/100)</f>
        <v>310.156874187889</v>
      </c>
      <c r="BF30" s="235" t="n">
        <f aca="false">$BJ$4*($BJ$8^(-BD30/200))</f>
        <v>628.801582192967</v>
      </c>
      <c r="BG30" s="235" t="n">
        <f aca="false">(BF30-BE30)*$BJ$7</f>
        <v>31.8644708005078</v>
      </c>
      <c r="BH30" s="235"/>
      <c r="BI30" s="235"/>
      <c r="BJ30" s="235"/>
      <c r="BK30" s="235"/>
      <c r="BL30" s="235"/>
      <c r="BM30" s="235"/>
      <c r="BN30" s="235"/>
      <c r="BO30" s="235"/>
      <c r="BP30" s="235"/>
      <c r="BQ30" s="235"/>
      <c r="BR30" s="235"/>
      <c r="BS30" s="235"/>
      <c r="BT30" s="235"/>
      <c r="BU30" s="235"/>
      <c r="BV30" s="235"/>
      <c r="BW30" s="235"/>
      <c r="BX30" s="235"/>
      <c r="BY30" s="235"/>
      <c r="BZ30" s="235"/>
      <c r="CA30" s="235"/>
      <c r="CB30" s="235"/>
      <c r="CC30" s="235"/>
      <c r="CD30" s="235"/>
      <c r="CE30" s="235"/>
      <c r="CF30" s="235"/>
      <c r="CG30" s="235"/>
      <c r="CH30" s="235"/>
      <c r="CI30" s="235"/>
      <c r="CJ30" s="235"/>
      <c r="CK30" s="235"/>
      <c r="CL30" s="235"/>
      <c r="CM30" s="235"/>
      <c r="CN30" s="235"/>
    </row>
    <row r="31" customFormat="false" ht="15.6" hidden="false" customHeight="false" outlineLevel="0" collapsed="false">
      <c r="A31" s="235"/>
      <c r="B31" s="235"/>
      <c r="C31" s="235"/>
      <c r="D31" s="235"/>
      <c r="E31" s="235"/>
      <c r="F31" s="235"/>
      <c r="G31" s="235"/>
      <c r="H31" s="235"/>
      <c r="I31" s="235"/>
      <c r="J31" s="235"/>
      <c r="K31" s="235"/>
      <c r="L31" s="235"/>
      <c r="M31" s="235"/>
      <c r="N31" s="235"/>
      <c r="O31" s="235"/>
      <c r="P31" s="235"/>
      <c r="Q31" s="235"/>
      <c r="R31" s="235"/>
      <c r="S31" s="235"/>
      <c r="AC31" s="235"/>
      <c r="AD31" s="235"/>
      <c r="AE31" s="235"/>
      <c r="AF31" s="235"/>
      <c r="AG31" s="235"/>
      <c r="AH31" s="235"/>
      <c r="AI31" s="235"/>
      <c r="AJ31" s="235"/>
      <c r="AK31" s="235"/>
      <c r="AL31" s="235"/>
      <c r="AM31" s="235"/>
      <c r="AN31" s="235"/>
      <c r="AO31" s="235"/>
      <c r="AP31" s="235"/>
      <c r="AQ31" s="235" t="n">
        <f aca="false">(AQ30+$AP$7)</f>
        <v>5</v>
      </c>
      <c r="AR31" s="235" t="n">
        <f aca="false">0.7*AS31</f>
        <v>23.0687122865867</v>
      </c>
      <c r="AS31" s="235" t="n">
        <f aca="false">$AP$8*(AT31^$AP$9)</f>
        <v>32.9553032665524</v>
      </c>
      <c r="AT31" s="235" t="n">
        <f aca="false">Accurate_Calculator!BG31</f>
        <v>31.6094033432736</v>
      </c>
      <c r="AU31" s="235" t="n">
        <f aca="false">AI$10*(AT32-AT31)/(AQ32-AQ31)</f>
        <v>-0.963179492810172</v>
      </c>
      <c r="AV31" s="235" t="n">
        <f aca="false">AS31+AU31</f>
        <v>31.9921237737422</v>
      </c>
      <c r="AW31" s="235" t="n">
        <f aca="false">AR31+AU31</f>
        <v>22.1055327937765</v>
      </c>
      <c r="AX31" s="235" t="n">
        <f aca="false">AU31*-1</f>
        <v>0.963179492810172</v>
      </c>
      <c r="AY31" s="235" t="n">
        <f aca="false">AQ31</f>
        <v>5</v>
      </c>
      <c r="AZ31" s="235"/>
      <c r="BA31" s="235"/>
      <c r="BB31" s="235"/>
      <c r="BC31" s="235" t="n">
        <v>3.125</v>
      </c>
      <c r="BD31" s="235" t="n">
        <f aca="false">BC31*$BJ$6</f>
        <v>163.344791681713</v>
      </c>
      <c r="BE31" s="235" t="n">
        <f aca="false">$BJ$4*EXP(-BD31/100)</f>
        <v>290.539720538766</v>
      </c>
      <c r="BF31" s="235" t="n">
        <f aca="false">$BJ$4*($BJ$8^(-BD31/200))</f>
        <v>606.633753971501</v>
      </c>
      <c r="BG31" s="235" t="n">
        <f aca="false">(BF31-BE31)*$BJ$7</f>
        <v>31.6094033432736</v>
      </c>
      <c r="BH31" s="235"/>
      <c r="BI31" s="235"/>
      <c r="BJ31" s="235"/>
      <c r="BK31" s="235"/>
      <c r="BL31" s="235"/>
      <c r="BM31" s="235"/>
      <c r="BN31" s="235"/>
      <c r="BO31" s="235"/>
      <c r="BP31" s="235"/>
      <c r="BQ31" s="235"/>
      <c r="BR31" s="235"/>
      <c r="BS31" s="235"/>
      <c r="BT31" s="235"/>
      <c r="BU31" s="235"/>
      <c r="BV31" s="235"/>
      <c r="BW31" s="235"/>
      <c r="BX31" s="235"/>
      <c r="BY31" s="235"/>
      <c r="BZ31" s="235"/>
      <c r="CA31" s="235"/>
      <c r="CB31" s="235"/>
      <c r="CC31" s="235"/>
      <c r="CD31" s="235"/>
      <c r="CE31" s="235"/>
      <c r="CF31" s="235"/>
      <c r="CG31" s="235"/>
      <c r="CH31" s="235"/>
      <c r="CI31" s="235"/>
      <c r="CJ31" s="235"/>
      <c r="CK31" s="235"/>
      <c r="CL31" s="235"/>
      <c r="CM31" s="235"/>
      <c r="CN31" s="235"/>
    </row>
    <row r="32" customFormat="false" ht="15.6" hidden="false" customHeight="false" outlineLevel="0" collapsed="false">
      <c r="A32" s="235"/>
      <c r="B32" s="235"/>
      <c r="C32" s="235"/>
      <c r="D32" s="235"/>
      <c r="E32" s="235"/>
      <c r="F32" s="235"/>
      <c r="G32" s="235"/>
      <c r="H32" s="235"/>
      <c r="I32" s="235"/>
      <c r="J32" s="235"/>
      <c r="K32" s="235"/>
      <c r="L32" s="235"/>
      <c r="M32" s="235"/>
      <c r="N32" s="235"/>
      <c r="O32" s="235"/>
      <c r="P32" s="235"/>
      <c r="Q32" s="235"/>
      <c r="R32" s="235"/>
      <c r="S32" s="235"/>
      <c r="AC32" s="235"/>
      <c r="AD32" s="235"/>
      <c r="AE32" s="235"/>
      <c r="AF32" s="235"/>
      <c r="AG32" s="235"/>
      <c r="AH32" s="235"/>
      <c r="AI32" s="235"/>
      <c r="AJ32" s="235"/>
      <c r="AK32" s="235"/>
      <c r="AL32" s="235"/>
      <c r="AM32" s="235"/>
      <c r="AN32" s="235"/>
      <c r="AO32" s="235"/>
      <c r="AP32" s="235"/>
      <c r="AQ32" s="235" t="n">
        <f aca="false">(AQ31+$AP$7)</f>
        <v>5.2</v>
      </c>
      <c r="AR32" s="235" t="n">
        <f aca="false">0.7*AS32</f>
        <v>23.0510614994526</v>
      </c>
      <c r="AS32" s="235" t="n">
        <f aca="false">$AP$8*(AT32^$AP$9)</f>
        <v>32.9300878563609</v>
      </c>
      <c r="AT32" s="235" t="n">
        <f aca="false">Accurate_Calculator!BG32</f>
        <v>31.3084097517704</v>
      </c>
      <c r="AU32" s="235" t="n">
        <f aca="false">AI$10*(AT33-AT32)/(AQ33-AQ32)</f>
        <v>-1.09384674044983</v>
      </c>
      <c r="AV32" s="235" t="n">
        <f aca="false">AS32+AU32</f>
        <v>31.8362411159111</v>
      </c>
      <c r="AW32" s="235" t="n">
        <f aca="false">AR32+AU32</f>
        <v>21.9572147590028</v>
      </c>
      <c r="AX32" s="235" t="n">
        <f aca="false">AU32*-1</f>
        <v>1.09384674044983</v>
      </c>
      <c r="AY32" s="235" t="n">
        <f aca="false">AQ32</f>
        <v>5.2</v>
      </c>
      <c r="AZ32" s="235"/>
      <c r="BA32" s="235"/>
      <c r="BB32" s="235"/>
      <c r="BC32" s="235" t="n">
        <v>3.25</v>
      </c>
      <c r="BD32" s="235" t="n">
        <f aca="false">BC32*$BJ$6</f>
        <v>169.878583348981</v>
      </c>
      <c r="BE32" s="235" t="n">
        <f aca="false">$BJ$4*EXP(-BD32/100)</f>
        <v>272.163334866496</v>
      </c>
      <c r="BF32" s="235" t="n">
        <f aca="false">$BJ$4*($BJ$8^(-BD32/200))</f>
        <v>585.2474323842</v>
      </c>
      <c r="BG32" s="235" t="n">
        <f aca="false">(BF32-BE32)*$BJ$7</f>
        <v>31.3084097517704</v>
      </c>
      <c r="BH32" s="235"/>
      <c r="BI32" s="235"/>
      <c r="BJ32" s="235"/>
      <c r="BK32" s="235"/>
      <c r="BL32" s="235"/>
      <c r="BM32" s="235"/>
      <c r="BN32" s="235"/>
      <c r="BO32" s="235"/>
      <c r="BP32" s="235"/>
      <c r="BQ32" s="235"/>
      <c r="BR32" s="235"/>
      <c r="BS32" s="235"/>
      <c r="BT32" s="235"/>
      <c r="BU32" s="235"/>
      <c r="BV32" s="235"/>
      <c r="BW32" s="235"/>
      <c r="BX32" s="235"/>
      <c r="BY32" s="235"/>
      <c r="BZ32" s="235"/>
      <c r="CA32" s="235"/>
      <c r="CB32" s="235"/>
      <c r="CC32" s="235"/>
      <c r="CD32" s="235"/>
      <c r="CE32" s="235"/>
      <c r="CF32" s="235"/>
      <c r="CG32" s="235"/>
      <c r="CH32" s="235"/>
      <c r="CI32" s="235"/>
      <c r="CJ32" s="235"/>
      <c r="CK32" s="235"/>
      <c r="CL32" s="235"/>
      <c r="CM32" s="235"/>
      <c r="CN32" s="235"/>
    </row>
    <row r="33" customFormat="false" ht="15.6" hidden="false" customHeight="false" outlineLevel="0" collapsed="false">
      <c r="A33" s="235"/>
      <c r="B33" s="235"/>
      <c r="C33" s="235"/>
      <c r="D33" s="235"/>
      <c r="E33" s="235"/>
      <c r="F33" s="235"/>
      <c r="G33" s="235"/>
      <c r="H33" s="235"/>
      <c r="I33" s="235"/>
      <c r="J33" s="235"/>
      <c r="K33" s="235"/>
      <c r="L33" s="235"/>
      <c r="M33" s="235"/>
      <c r="N33" s="235"/>
      <c r="O33" s="235"/>
      <c r="P33" s="235"/>
      <c r="Q33" s="235"/>
      <c r="R33" s="235"/>
      <c r="S33" s="235"/>
      <c r="AC33" s="235"/>
      <c r="AD33" s="235"/>
      <c r="AE33" s="235"/>
      <c r="AF33" s="235"/>
      <c r="AG33" s="235"/>
      <c r="AH33" s="235"/>
      <c r="AI33" s="235"/>
      <c r="AJ33" s="235"/>
      <c r="AK33" s="235"/>
      <c r="AL33" s="235"/>
      <c r="AM33" s="235"/>
      <c r="AN33" s="235"/>
      <c r="AO33" s="235"/>
      <c r="AP33" s="235"/>
      <c r="AQ33" s="235" t="n">
        <f aca="false">(AQ32+$AP$7)</f>
        <v>5.4</v>
      </c>
      <c r="AR33" s="235" t="n">
        <f aca="false">0.7*AS33</f>
        <v>23.0308258385071</v>
      </c>
      <c r="AS33" s="235" t="n">
        <f aca="false">$AP$8*(AT33^$AP$9)</f>
        <v>32.9011797692959</v>
      </c>
      <c r="AT33" s="235" t="n">
        <f aca="false">Accurate_Calculator!BG33</f>
        <v>30.9665826453798</v>
      </c>
      <c r="AU33" s="235" t="n">
        <f aca="false">AI$10*(AT34-AT33)/(AQ34-AQ33)</f>
        <v>-1.20949515411321</v>
      </c>
      <c r="AV33" s="235" t="n">
        <f aca="false">AS33+AU33</f>
        <v>31.6916846151827</v>
      </c>
      <c r="AW33" s="235" t="n">
        <f aca="false">AR33+AU33</f>
        <v>21.8213306843939</v>
      </c>
      <c r="AX33" s="235" t="n">
        <f aca="false">AU33*-1</f>
        <v>1.20949515411321</v>
      </c>
      <c r="AY33" s="235" t="n">
        <f aca="false">AQ33</f>
        <v>5.4</v>
      </c>
      <c r="AZ33" s="235"/>
      <c r="BA33" s="235"/>
      <c r="BB33" s="235"/>
      <c r="BC33" s="235" t="n">
        <v>3.375</v>
      </c>
      <c r="BD33" s="235" t="n">
        <f aca="false">BC33*$BJ$6</f>
        <v>176.41237501625</v>
      </c>
      <c r="BE33" s="235" t="n">
        <f aca="false">$BJ$4*EXP(-BD33/100)</f>
        <v>254.949239671238</v>
      </c>
      <c r="BF33" s="235" t="n">
        <f aca="false">$BJ$4*($BJ$8^(-BD33/200))</f>
        <v>564.615066125037</v>
      </c>
      <c r="BG33" s="235" t="n">
        <f aca="false">(BF33-BE33)*$BJ$7</f>
        <v>30.9665826453798</v>
      </c>
      <c r="BH33" s="235"/>
      <c r="BI33" s="235"/>
      <c r="BJ33" s="235"/>
      <c r="BK33" s="235"/>
      <c r="BL33" s="235"/>
      <c r="BM33" s="235"/>
      <c r="BN33" s="235"/>
      <c r="BO33" s="235"/>
      <c r="BP33" s="235"/>
      <c r="BQ33" s="235"/>
      <c r="BR33" s="235"/>
      <c r="BS33" s="235"/>
      <c r="BT33" s="235"/>
      <c r="BU33" s="235"/>
      <c r="BV33" s="235"/>
      <c r="BW33" s="235"/>
      <c r="BX33" s="235"/>
      <c r="BY33" s="235"/>
      <c r="BZ33" s="235"/>
      <c r="CA33" s="235"/>
      <c r="CB33" s="235"/>
      <c r="CC33" s="235"/>
      <c r="CD33" s="235"/>
      <c r="CE33" s="235"/>
      <c r="CF33" s="235"/>
      <c r="CG33" s="235"/>
      <c r="CH33" s="235"/>
      <c r="CI33" s="235"/>
      <c r="CJ33" s="235"/>
      <c r="CK33" s="235"/>
      <c r="CL33" s="235"/>
      <c r="CM33" s="235"/>
      <c r="CN33" s="235"/>
    </row>
    <row r="34" customFormat="false" ht="15.6" hidden="false" customHeight="false" outlineLevel="0" collapsed="false">
      <c r="A34" s="235"/>
      <c r="B34" s="235"/>
      <c r="C34" s="235"/>
      <c r="D34" s="235"/>
      <c r="E34" s="235"/>
      <c r="F34" s="235"/>
      <c r="G34" s="235"/>
      <c r="H34" s="235"/>
      <c r="I34" s="235"/>
      <c r="J34" s="235"/>
      <c r="K34" s="235"/>
      <c r="L34" s="235"/>
      <c r="M34" s="235"/>
      <c r="N34" s="235"/>
      <c r="O34" s="235"/>
      <c r="P34" s="235"/>
      <c r="Q34" s="235"/>
      <c r="R34" s="235"/>
      <c r="S34" s="235"/>
      <c r="AC34" s="235"/>
      <c r="AD34" s="235"/>
      <c r="AE34" s="235"/>
      <c r="AF34" s="235"/>
      <c r="AG34" s="235"/>
      <c r="AH34" s="235"/>
      <c r="AI34" s="235"/>
      <c r="AJ34" s="235"/>
      <c r="AK34" s="235"/>
      <c r="AL34" s="235"/>
      <c r="AM34" s="235"/>
      <c r="AN34" s="235"/>
      <c r="AO34" s="235"/>
      <c r="AP34" s="235"/>
      <c r="AQ34" s="235" t="n">
        <f aca="false">(AQ33+$AP$7)</f>
        <v>5.6</v>
      </c>
      <c r="AR34" s="235" t="n">
        <f aca="false">0.7*AS34</f>
        <v>23.0082100855045</v>
      </c>
      <c r="AS34" s="235" t="n">
        <f aca="false">$AP$8*(AT34^$AP$9)</f>
        <v>32.8688715507208</v>
      </c>
      <c r="AT34" s="235" t="n">
        <f aca="false">Accurate_Calculator!BG34</f>
        <v>30.5886154097195</v>
      </c>
      <c r="AU34" s="235" t="n">
        <f aca="false">AI$10*(AT35-AT34)/(AQ35-AQ34)</f>
        <v>-1.31131277676467</v>
      </c>
      <c r="AV34" s="235" t="n">
        <f aca="false">AS34+AU34</f>
        <v>31.5575587739561</v>
      </c>
      <c r="AW34" s="235" t="n">
        <f aca="false">AR34+AU34</f>
        <v>21.6968973087399</v>
      </c>
      <c r="AX34" s="235" t="n">
        <f aca="false">AU34*-1</f>
        <v>1.31131277676467</v>
      </c>
      <c r="AY34" s="235" t="n">
        <f aca="false">AQ34</f>
        <v>5.6</v>
      </c>
      <c r="AZ34" s="235"/>
      <c r="BA34" s="235"/>
      <c r="BB34" s="235"/>
      <c r="BC34" s="235" t="n">
        <v>3.5</v>
      </c>
      <c r="BD34" s="235" t="n">
        <f aca="false">BC34*$BJ$6</f>
        <v>182.946166683518</v>
      </c>
      <c r="BE34" s="235" t="n">
        <f aca="false">$BJ$4*EXP(-BD34/100)</f>
        <v>238.823921087043</v>
      </c>
      <c r="BF34" s="235" t="n">
        <f aca="false">$BJ$4*($BJ$8^(-BD34/200))</f>
        <v>544.710075184238</v>
      </c>
      <c r="BG34" s="235" t="n">
        <f aca="false">(BF34-BE34)*$BJ$7</f>
        <v>30.5886154097195</v>
      </c>
      <c r="BH34" s="235"/>
      <c r="BI34" s="235"/>
      <c r="BJ34" s="235"/>
      <c r="BK34" s="235"/>
      <c r="BL34" s="235"/>
      <c r="BM34" s="235"/>
      <c r="BN34" s="235"/>
      <c r="BO34" s="235"/>
      <c r="BP34" s="235"/>
      <c r="BQ34" s="235"/>
      <c r="BR34" s="235"/>
      <c r="BS34" s="235"/>
      <c r="BT34" s="235"/>
      <c r="BU34" s="235"/>
      <c r="BV34" s="235"/>
      <c r="BW34" s="235"/>
      <c r="BX34" s="235"/>
      <c r="BY34" s="235"/>
      <c r="BZ34" s="235"/>
      <c r="CA34" s="235"/>
      <c r="CB34" s="235"/>
      <c r="CC34" s="235"/>
      <c r="CD34" s="235"/>
      <c r="CE34" s="235"/>
      <c r="CF34" s="235"/>
      <c r="CG34" s="235"/>
      <c r="CH34" s="235"/>
      <c r="CI34" s="235"/>
      <c r="CJ34" s="235"/>
      <c r="CK34" s="235"/>
      <c r="CL34" s="235"/>
      <c r="CM34" s="235"/>
      <c r="CN34" s="235"/>
    </row>
    <row r="35" customFormat="false" ht="15.6" hidden="false" customHeight="false" outlineLevel="0" collapsed="false">
      <c r="A35" s="235"/>
      <c r="B35" s="235"/>
      <c r="C35" s="235"/>
      <c r="D35" s="235"/>
      <c r="E35" s="235"/>
      <c r="F35" s="235"/>
      <c r="G35" s="235"/>
      <c r="H35" s="235"/>
      <c r="I35" s="235"/>
      <c r="J35" s="235"/>
      <c r="K35" s="235"/>
      <c r="L35" s="235"/>
      <c r="M35" s="235"/>
      <c r="N35" s="235"/>
      <c r="O35" s="235"/>
      <c r="P35" s="235"/>
      <c r="Q35" s="235"/>
      <c r="R35" s="235"/>
      <c r="S35" s="235"/>
      <c r="AC35" s="235"/>
      <c r="AD35" s="235"/>
      <c r="AE35" s="235"/>
      <c r="AF35" s="235"/>
      <c r="AG35" s="235"/>
      <c r="AH35" s="235"/>
      <c r="AI35" s="235"/>
      <c r="AJ35" s="235"/>
      <c r="AK35" s="235"/>
      <c r="AL35" s="235"/>
      <c r="AM35" s="235"/>
      <c r="AN35" s="235"/>
      <c r="AO35" s="235"/>
      <c r="AP35" s="235"/>
      <c r="AQ35" s="235" t="n">
        <f aca="false">(AQ34+$AP$7)</f>
        <v>5.8</v>
      </c>
      <c r="AR35" s="235" t="n">
        <f aca="false">0.7*AS35</f>
        <v>22.9833981605898</v>
      </c>
      <c r="AS35" s="235" t="n">
        <f aca="false">$AP$8*(AT35^$AP$9)</f>
        <v>32.8334259436997</v>
      </c>
      <c r="AT35" s="235" t="n">
        <f aca="false">Accurate_Calculator!BG35</f>
        <v>30.1788301669805</v>
      </c>
      <c r="AU35" s="235" t="n">
        <f aca="false">AI$10*(AT36-AT35)/(AQ36-AQ35)</f>
        <v>-1.40040411416146</v>
      </c>
      <c r="AV35" s="235" t="n">
        <f aca="false">AS35+AU35</f>
        <v>31.4330218295383</v>
      </c>
      <c r="AW35" s="235" t="n">
        <f aca="false">AR35+AU35</f>
        <v>21.5829940464283</v>
      </c>
      <c r="AX35" s="235" t="n">
        <f aca="false">AU35*-1</f>
        <v>1.40040411416146</v>
      </c>
      <c r="AY35" s="235" t="n">
        <f aca="false">AQ35</f>
        <v>5.8</v>
      </c>
      <c r="AZ35" s="235"/>
      <c r="BA35" s="235"/>
      <c r="BB35" s="235"/>
      <c r="BC35" s="235" t="n">
        <v>3.625</v>
      </c>
      <c r="BD35" s="235" t="n">
        <f aca="false">BC35*$BJ$6</f>
        <v>189.479958350787</v>
      </c>
      <c r="BE35" s="235" t="n">
        <f aca="false">$BJ$4*EXP(-BD35/100)</f>
        <v>223.718514936308</v>
      </c>
      <c r="BF35" s="235" t="n">
        <f aca="false">$BJ$4*($BJ$8^(-BD35/200))</f>
        <v>525.506816606113</v>
      </c>
      <c r="BG35" s="235" t="n">
        <f aca="false">(BF35-BE35)*$BJ$7</f>
        <v>30.1788301669805</v>
      </c>
      <c r="BH35" s="235"/>
      <c r="BI35" s="235"/>
      <c r="BJ35" s="235"/>
      <c r="BK35" s="235"/>
      <c r="BL35" s="235"/>
      <c r="BM35" s="235"/>
      <c r="BN35" s="235"/>
      <c r="BO35" s="235"/>
      <c r="BP35" s="235"/>
      <c r="BQ35" s="235"/>
      <c r="BR35" s="235"/>
      <c r="BS35" s="235"/>
      <c r="BT35" s="235"/>
      <c r="BU35" s="235"/>
      <c r="BV35" s="235"/>
      <c r="BW35" s="235"/>
      <c r="BX35" s="235"/>
      <c r="BY35" s="235"/>
      <c r="BZ35" s="235"/>
      <c r="CA35" s="235"/>
      <c r="CB35" s="235"/>
      <c r="CC35" s="235"/>
      <c r="CD35" s="235"/>
      <c r="CE35" s="235"/>
      <c r="CF35" s="235"/>
      <c r="CG35" s="235"/>
      <c r="CH35" s="235"/>
      <c r="CI35" s="235"/>
      <c r="CJ35" s="235"/>
      <c r="CK35" s="235"/>
      <c r="CL35" s="235"/>
      <c r="CM35" s="235"/>
      <c r="CN35" s="235"/>
    </row>
    <row r="36" customFormat="false" ht="15.6" hidden="false" customHeight="false" outlineLevel="0" collapsed="false">
      <c r="A36" s="235"/>
      <c r="B36" s="235"/>
      <c r="C36" s="235"/>
      <c r="D36" s="235"/>
      <c r="E36" s="235"/>
      <c r="F36" s="235"/>
      <c r="G36" s="235"/>
      <c r="H36" s="235"/>
      <c r="I36" s="235"/>
      <c r="J36" s="235"/>
      <c r="K36" s="235"/>
      <c r="L36" s="235"/>
      <c r="M36" s="235"/>
      <c r="N36" s="235"/>
      <c r="O36" s="235"/>
      <c r="P36" s="235"/>
      <c r="Q36" s="235"/>
      <c r="R36" s="235"/>
      <c r="S36" s="235"/>
      <c r="AC36" s="235"/>
      <c r="AD36" s="235"/>
      <c r="AE36" s="235"/>
      <c r="AF36" s="235"/>
      <c r="AG36" s="235"/>
      <c r="AH36" s="235"/>
      <c r="AI36" s="235"/>
      <c r="AJ36" s="235"/>
      <c r="AK36" s="235"/>
      <c r="AL36" s="235"/>
      <c r="AM36" s="235"/>
      <c r="AN36" s="235"/>
      <c r="AO36" s="235"/>
      <c r="AP36" s="235"/>
      <c r="AQ36" s="235" t="n">
        <f aca="false">(AQ35+$AP$7)</f>
        <v>6</v>
      </c>
      <c r="AR36" s="235" t="n">
        <f aca="false">0.7*AS36</f>
        <v>22.9565558705862</v>
      </c>
      <c r="AS36" s="235" t="n">
        <f aca="false">$AP$8*(AT36^$AP$9)</f>
        <v>32.7950798151232</v>
      </c>
      <c r="AT36" s="235" t="n">
        <f aca="false">Accurate_Calculator!BG36</f>
        <v>29.741203881305</v>
      </c>
      <c r="AU36" s="235" t="n">
        <f aca="false">AI$10*(AT37-AT36)/(AQ37-AQ36)</f>
        <v>-1.47779571445175</v>
      </c>
      <c r="AV36" s="235" t="n">
        <f aca="false">AS36+AU36</f>
        <v>31.3172841006715</v>
      </c>
      <c r="AW36" s="235" t="n">
        <f aca="false">AR36+AU36</f>
        <v>21.4787601561345</v>
      </c>
      <c r="AX36" s="235" t="n">
        <f aca="false">AU36*-1</f>
        <v>1.47779571445175</v>
      </c>
      <c r="AY36" s="235" t="n">
        <f aca="false">AQ36</f>
        <v>6</v>
      </c>
      <c r="AZ36" s="235"/>
      <c r="BA36" s="235"/>
      <c r="BB36" s="235"/>
      <c r="BC36" s="235" t="n">
        <v>3.75</v>
      </c>
      <c r="BD36" s="235" t="n">
        <f aca="false">BC36*$BJ$6</f>
        <v>196.013750018055</v>
      </c>
      <c r="BE36" s="235" t="n">
        <f aca="false">$BJ$4*EXP(-BD36/100)</f>
        <v>209.568512641016</v>
      </c>
      <c r="BF36" s="235" t="n">
        <f aca="false">$BJ$4*($BJ$8^(-BD36/200))</f>
        <v>506.980551454066</v>
      </c>
      <c r="BG36" s="235" t="n">
        <f aca="false">(BF36-BE36)*$BJ$7</f>
        <v>29.741203881305</v>
      </c>
      <c r="BH36" s="235"/>
      <c r="BI36" s="235"/>
      <c r="BJ36" s="235"/>
      <c r="BK36" s="235"/>
      <c r="BL36" s="235"/>
      <c r="BM36" s="235"/>
      <c r="BN36" s="235"/>
      <c r="BO36" s="235"/>
      <c r="BP36" s="235"/>
      <c r="BQ36" s="235"/>
      <c r="BR36" s="235"/>
      <c r="BS36" s="235"/>
      <c r="BT36" s="235"/>
      <c r="BU36" s="235"/>
      <c r="BV36" s="235"/>
      <c r="BW36" s="235"/>
      <c r="BX36" s="235"/>
      <c r="BY36" s="235"/>
      <c r="BZ36" s="235"/>
      <c r="CA36" s="235"/>
      <c r="CB36" s="235"/>
      <c r="CC36" s="235"/>
      <c r="CD36" s="235"/>
      <c r="CE36" s="235"/>
      <c r="CF36" s="235"/>
      <c r="CG36" s="235"/>
      <c r="CH36" s="235"/>
      <c r="CI36" s="235"/>
      <c r="CJ36" s="235"/>
      <c r="CK36" s="235"/>
      <c r="CL36" s="235"/>
      <c r="CM36" s="235"/>
      <c r="CN36" s="235"/>
    </row>
    <row r="37" customFormat="false" ht="15.6" hidden="false" customHeight="false" outlineLevel="0" collapsed="false">
      <c r="A37" s="235"/>
      <c r="B37" s="235"/>
      <c r="C37" s="235"/>
      <c r="D37" s="235"/>
      <c r="E37" s="235"/>
      <c r="F37" s="235"/>
      <c r="G37" s="235"/>
      <c r="H37" s="235"/>
      <c r="I37" s="235"/>
      <c r="J37" s="235"/>
      <c r="K37" s="235"/>
      <c r="L37" s="235"/>
      <c r="M37" s="235"/>
      <c r="N37" s="235"/>
      <c r="O37" s="235"/>
      <c r="P37" s="235"/>
      <c r="Q37" s="235"/>
      <c r="R37" s="235"/>
      <c r="S37" s="235"/>
      <c r="AC37" s="235"/>
      <c r="AD37" s="235"/>
      <c r="AE37" s="235"/>
      <c r="AF37" s="235"/>
      <c r="AG37" s="235"/>
      <c r="AH37" s="235"/>
      <c r="AI37" s="235"/>
      <c r="AJ37" s="235"/>
      <c r="AK37" s="235"/>
      <c r="AL37" s="235"/>
      <c r="AM37" s="235"/>
      <c r="AN37" s="235"/>
      <c r="AO37" s="235"/>
      <c r="AP37" s="235"/>
      <c r="AQ37" s="235" t="n">
        <f aca="false">(AQ36+$AP$7)</f>
        <v>6.2</v>
      </c>
      <c r="AR37" s="235" t="n">
        <f aca="false">0.7*AS37</f>
        <v>22.9278332159238</v>
      </c>
      <c r="AS37" s="235" t="n">
        <f aca="false">$AP$8*(AT37^$AP$9)</f>
        <v>32.7540474513197</v>
      </c>
      <c r="AT37" s="235" t="n">
        <f aca="false">Accurate_Calculator!BG37</f>
        <v>29.2793927205389</v>
      </c>
      <c r="AU37" s="235" t="n">
        <f aca="false">AI$10*(AT38-AT37)/(AQ38-AQ37)</f>
        <v>-1.54444138443308</v>
      </c>
      <c r="AV37" s="235" t="n">
        <f aca="false">AS37+AU37</f>
        <v>31.2096060668866</v>
      </c>
      <c r="AW37" s="235" t="n">
        <f aca="false">AR37+AU37</f>
        <v>21.3833918314907</v>
      </c>
      <c r="AX37" s="235" t="n">
        <f aca="false">AU37*-1</f>
        <v>1.54444138443308</v>
      </c>
      <c r="AY37" s="235" t="n">
        <f aca="false">AQ37</f>
        <v>6.2</v>
      </c>
      <c r="AZ37" s="235"/>
      <c r="BA37" s="235"/>
      <c r="BB37" s="235"/>
      <c r="BC37" s="235" t="n">
        <v>3.875</v>
      </c>
      <c r="BD37" s="235" t="n">
        <f aca="false">BC37*$BJ$6</f>
        <v>202.547541685324</v>
      </c>
      <c r="BE37" s="235" t="n">
        <f aca="false">$BJ$4*EXP(-BD37/100)</f>
        <v>196.313485734836</v>
      </c>
      <c r="BF37" s="235" t="n">
        <f aca="false">$BJ$4*($BJ$8^(-BD37/200))</f>
        <v>489.107412940225</v>
      </c>
      <c r="BG37" s="235" t="n">
        <f aca="false">(BF37-BE37)*$BJ$7</f>
        <v>29.2793927205389</v>
      </c>
      <c r="BH37" s="235"/>
      <c r="BI37" s="235"/>
      <c r="BJ37" s="235"/>
      <c r="BK37" s="235"/>
      <c r="BL37" s="235"/>
      <c r="BM37" s="235"/>
      <c r="BN37" s="235"/>
      <c r="BO37" s="235"/>
      <c r="BP37" s="235"/>
      <c r="BQ37" s="235"/>
      <c r="BR37" s="235"/>
      <c r="BS37" s="235"/>
      <c r="BT37" s="235"/>
      <c r="BU37" s="235"/>
      <c r="BV37" s="235"/>
      <c r="BW37" s="235"/>
      <c r="BX37" s="235"/>
      <c r="BY37" s="235"/>
      <c r="BZ37" s="235"/>
      <c r="CA37" s="235"/>
      <c r="CB37" s="235"/>
      <c r="CC37" s="235"/>
      <c r="CD37" s="235"/>
      <c r="CE37" s="235"/>
      <c r="CF37" s="235"/>
      <c r="CG37" s="235"/>
      <c r="CH37" s="235"/>
      <c r="CI37" s="235"/>
      <c r="CJ37" s="235"/>
      <c r="CK37" s="235"/>
      <c r="CL37" s="235"/>
      <c r="CM37" s="235"/>
      <c r="CN37" s="235"/>
    </row>
    <row r="38" customFormat="false" ht="15.6" hidden="false" customHeight="false" outlineLevel="0" collapsed="false">
      <c r="A38" s="235"/>
      <c r="B38" s="235"/>
      <c r="C38" s="235"/>
      <c r="D38" s="235"/>
      <c r="E38" s="235"/>
      <c r="F38" s="235"/>
      <c r="G38" s="235"/>
      <c r="H38" s="235"/>
      <c r="I38" s="235"/>
      <c r="J38" s="235"/>
      <c r="K38" s="235"/>
      <c r="L38" s="235"/>
      <c r="M38" s="235"/>
      <c r="N38" s="235"/>
      <c r="O38" s="235"/>
      <c r="P38" s="235"/>
      <c r="Q38" s="235"/>
      <c r="R38" s="235"/>
      <c r="S38" s="235"/>
      <c r="AC38" s="235"/>
      <c r="AD38" s="235"/>
      <c r="AE38" s="235"/>
      <c r="AF38" s="235"/>
      <c r="AG38" s="235"/>
      <c r="AH38" s="235"/>
      <c r="AI38" s="235"/>
      <c r="AJ38" s="235"/>
      <c r="AK38" s="235"/>
      <c r="AL38" s="235"/>
      <c r="AM38" s="235"/>
      <c r="AN38" s="235"/>
      <c r="AO38" s="235"/>
      <c r="AP38" s="235"/>
      <c r="AQ38" s="235" t="n">
        <f aca="false">(AQ37+$AP$7)</f>
        <v>6.4</v>
      </c>
      <c r="AR38" s="235" t="n">
        <f aca="false">0.7*AS38</f>
        <v>22.8973663389782</v>
      </c>
      <c r="AS38" s="235" t="n">
        <f aca="false">$AP$8*(AT38^$AP$9)</f>
        <v>32.7105233413974</v>
      </c>
      <c r="AT38" s="235" t="n">
        <f aca="false">Accurate_Calculator!BG38</f>
        <v>28.7967547879035</v>
      </c>
      <c r="AU38" s="235" t="n">
        <f aca="false">AI$10*(AT39-AT38)/(AQ39-AQ38)</f>
        <v>-1.60122706582305</v>
      </c>
      <c r="AV38" s="235" t="n">
        <f aca="false">AS38+AU38</f>
        <v>31.1092962755743</v>
      </c>
      <c r="AW38" s="235" t="n">
        <f aca="false">AR38+AU38</f>
        <v>21.2961392731551</v>
      </c>
      <c r="AX38" s="235" t="n">
        <f aca="false">AU38*-1</f>
        <v>1.60122706582305</v>
      </c>
      <c r="AY38" s="235" t="n">
        <f aca="false">AQ38</f>
        <v>6.4</v>
      </c>
      <c r="AZ38" s="235"/>
      <c r="BA38" s="235"/>
      <c r="BB38" s="235"/>
      <c r="BC38" s="235" t="n">
        <v>4</v>
      </c>
      <c r="BD38" s="235" t="n">
        <f aca="false">BC38*$BJ$6</f>
        <v>209.081333352592</v>
      </c>
      <c r="BE38" s="235" t="n">
        <f aca="false">$BJ$4*EXP(-BD38/100)</f>
        <v>183.896827799593</v>
      </c>
      <c r="BF38" s="235" t="n">
        <f aca="false">$BJ$4*($BJ$8^(-BD38/200))</f>
        <v>471.864375678628</v>
      </c>
      <c r="BG38" s="235" t="n">
        <f aca="false">(BF38-BE38)*$BJ$7</f>
        <v>28.7967547879035</v>
      </c>
      <c r="BH38" s="235"/>
      <c r="BI38" s="235"/>
      <c r="BJ38" s="235"/>
      <c r="BK38" s="235"/>
      <c r="BL38" s="235"/>
      <c r="BM38" s="235"/>
      <c r="BN38" s="235"/>
      <c r="BO38" s="235"/>
      <c r="BP38" s="235"/>
      <c r="BQ38" s="235"/>
      <c r="BR38" s="235"/>
      <c r="BS38" s="235"/>
      <c r="BT38" s="235"/>
      <c r="BU38" s="235"/>
      <c r="BV38" s="235"/>
      <c r="BW38" s="235"/>
      <c r="BX38" s="235"/>
      <c r="BY38" s="235"/>
      <c r="BZ38" s="235"/>
      <c r="CA38" s="235"/>
      <c r="CB38" s="235"/>
      <c r="CC38" s="235"/>
      <c r="CD38" s="235"/>
      <c r="CE38" s="235"/>
      <c r="CF38" s="235"/>
      <c r="CG38" s="235"/>
      <c r="CH38" s="235"/>
      <c r="CI38" s="235"/>
      <c r="CJ38" s="235"/>
      <c r="CK38" s="235"/>
      <c r="CL38" s="235"/>
      <c r="CM38" s="235"/>
      <c r="CN38" s="235"/>
    </row>
    <row r="39" customFormat="false" ht="15.6" hidden="false" customHeight="false" outlineLevel="0" collapsed="false">
      <c r="A39" s="235"/>
      <c r="B39" s="235"/>
      <c r="C39" s="235"/>
      <c r="D39" s="235"/>
      <c r="E39" s="235"/>
      <c r="F39" s="235"/>
      <c r="G39" s="235"/>
      <c r="H39" s="235"/>
      <c r="I39" s="235"/>
      <c r="J39" s="235"/>
      <c r="K39" s="235"/>
      <c r="L39" s="235"/>
      <c r="M39" s="235"/>
      <c r="N39" s="235"/>
      <c r="O39" s="235"/>
      <c r="P39" s="235"/>
      <c r="Q39" s="235"/>
      <c r="R39" s="235"/>
      <c r="S39" s="235"/>
      <c r="AC39" s="235"/>
      <c r="AD39" s="235"/>
      <c r="AE39" s="235"/>
      <c r="AF39" s="235"/>
      <c r="AG39" s="235"/>
      <c r="AH39" s="235"/>
      <c r="AI39" s="235"/>
      <c r="AJ39" s="235"/>
      <c r="AK39" s="235"/>
      <c r="AL39" s="235"/>
      <c r="AM39" s="235"/>
      <c r="AN39" s="235"/>
      <c r="AO39" s="235"/>
      <c r="AP39" s="235"/>
      <c r="AQ39" s="235" t="n">
        <f aca="false">(AQ38+$AP$7)</f>
        <v>6.6</v>
      </c>
      <c r="AR39" s="235" t="n">
        <f aca="false">0.7*AS39</f>
        <v>22.8652791789836</v>
      </c>
      <c r="AS39" s="235" t="n">
        <f aca="false">$AP$8*(AT39^$AP$9)</f>
        <v>32.6646845414052</v>
      </c>
      <c r="AT39" s="235" t="n">
        <f aca="false">Accurate_Calculator!BG39</f>
        <v>28.2963713298338</v>
      </c>
      <c r="AU39" s="235" t="n">
        <f aca="false">AI$10*(AT40-AT39)/(AQ40-AQ39)</f>
        <v>-1.64897539339839</v>
      </c>
      <c r="AV39" s="235" t="n">
        <f aca="false">AS39+AU39</f>
        <v>31.0157091480068</v>
      </c>
      <c r="AW39" s="235" t="n">
        <f aca="false">AR39+AU39</f>
        <v>21.2163037855852</v>
      </c>
      <c r="AX39" s="235" t="n">
        <f aca="false">AU39*-1</f>
        <v>1.64897539339839</v>
      </c>
      <c r="AY39" s="235" t="n">
        <f aca="false">AQ39</f>
        <v>6.6</v>
      </c>
      <c r="AZ39" s="235"/>
      <c r="BA39" s="235"/>
      <c r="BB39" s="235"/>
      <c r="BC39" s="235" t="n">
        <v>4.125</v>
      </c>
      <c r="BD39" s="235" t="n">
        <f aca="false">BC39*$BJ$6</f>
        <v>215.615125019861</v>
      </c>
      <c r="BE39" s="235" t="n">
        <f aca="false">$BJ$4*EXP(-BD39/100)</f>
        <v>172.26551272403</v>
      </c>
      <c r="BF39" s="235" t="n">
        <f aca="false">$BJ$4*($BJ$8^(-BD39/200))</f>
        <v>455.229226022369</v>
      </c>
      <c r="BG39" s="235" t="n">
        <f aca="false">(BF39-BE39)*$BJ$7</f>
        <v>28.2963713298338</v>
      </c>
      <c r="BH39" s="235"/>
      <c r="BI39" s="235"/>
      <c r="BJ39" s="235"/>
      <c r="BK39" s="235"/>
      <c r="BL39" s="235"/>
      <c r="BM39" s="235"/>
      <c r="BN39" s="235"/>
      <c r="BO39" s="235"/>
      <c r="BP39" s="235"/>
      <c r="BQ39" s="235"/>
      <c r="BR39" s="235"/>
      <c r="BS39" s="235"/>
      <c r="BT39" s="235"/>
      <c r="BU39" s="235"/>
      <c r="BV39" s="235"/>
      <c r="BW39" s="235"/>
      <c r="BX39" s="235"/>
      <c r="BY39" s="235"/>
      <c r="BZ39" s="235"/>
      <c r="CA39" s="235"/>
      <c r="CB39" s="235"/>
      <c r="CC39" s="235"/>
      <c r="CD39" s="235"/>
      <c r="CE39" s="235"/>
      <c r="CF39" s="235"/>
      <c r="CG39" s="235"/>
      <c r="CH39" s="235"/>
      <c r="CI39" s="235"/>
      <c r="CJ39" s="235"/>
      <c r="CK39" s="235"/>
      <c r="CL39" s="235"/>
      <c r="CM39" s="235"/>
      <c r="CN39" s="235"/>
    </row>
    <row r="40" customFormat="false" ht="15.6" hidden="false" customHeight="false" outlineLevel="0" collapsed="false">
      <c r="A40" s="235"/>
      <c r="B40" s="235"/>
      <c r="C40" s="235"/>
      <c r="D40" s="235"/>
      <c r="E40" s="235"/>
      <c r="F40" s="235"/>
      <c r="G40" s="235"/>
      <c r="H40" s="235"/>
      <c r="I40" s="235"/>
      <c r="J40" s="235"/>
      <c r="K40" s="235"/>
      <c r="L40" s="235"/>
      <c r="M40" s="235"/>
      <c r="N40" s="235"/>
      <c r="O40" s="235"/>
      <c r="P40" s="235"/>
      <c r="Q40" s="235"/>
      <c r="R40" s="235"/>
      <c r="S40" s="235"/>
      <c r="AC40" s="235"/>
      <c r="AD40" s="235"/>
      <c r="AE40" s="235"/>
      <c r="AF40" s="235"/>
      <c r="AG40" s="235"/>
      <c r="AH40" s="235"/>
      <c r="AI40" s="235"/>
      <c r="AJ40" s="235"/>
      <c r="AK40" s="235"/>
      <c r="AL40" s="235"/>
      <c r="AM40" s="235"/>
      <c r="AN40" s="235"/>
      <c r="AO40" s="235"/>
      <c r="AP40" s="235"/>
      <c r="AQ40" s="235" t="n">
        <f aca="false">(AQ39+$AP$7)</f>
        <v>6.8</v>
      </c>
      <c r="AR40" s="235" t="n">
        <f aca="false">0.7*AS40</f>
        <v>22.8316848852371</v>
      </c>
      <c r="AS40" s="235" t="n">
        <f aca="false">$AP$8*(AT40^$AP$9)</f>
        <v>32.6166926931959</v>
      </c>
      <c r="AT40" s="235" t="n">
        <f aca="false">Accurate_Calculator!BG40</f>
        <v>27.7810665193968</v>
      </c>
      <c r="AU40" s="235" t="n">
        <f aca="false">AI$10*(AT41-AT40)/(AQ41-AQ40)</f>
        <v>-1.6884499554689</v>
      </c>
      <c r="AV40" s="235" t="n">
        <f aca="false">AS40+AU40</f>
        <v>30.928242737727</v>
      </c>
      <c r="AW40" s="235" t="n">
        <f aca="false">AR40+AU40</f>
        <v>21.1432349297682</v>
      </c>
      <c r="AX40" s="235" t="n">
        <f aca="false">AU40*-1</f>
        <v>1.6884499554689</v>
      </c>
      <c r="AY40" s="235" t="n">
        <f aca="false">AQ40</f>
        <v>6.8</v>
      </c>
      <c r="AZ40" s="235"/>
      <c r="BA40" s="235"/>
      <c r="BB40" s="235"/>
      <c r="BC40" s="235" t="n">
        <v>4.25</v>
      </c>
      <c r="BD40" s="235" t="n">
        <f aca="false">BC40*$BJ$6</f>
        <v>222.148916687129</v>
      </c>
      <c r="BE40" s="235" t="n">
        <f aca="false">$BJ$4*EXP(-BD40/100)</f>
        <v>161.3698682525</v>
      </c>
      <c r="BF40" s="235" t="n">
        <f aca="false">$BJ$4*($BJ$8^(-BD40/200))</f>
        <v>439.180533446469</v>
      </c>
      <c r="BG40" s="235" t="n">
        <f aca="false">(BF40-BE40)*$BJ$7</f>
        <v>27.7810665193968</v>
      </c>
      <c r="BH40" s="235"/>
      <c r="BI40" s="235"/>
      <c r="BJ40" s="235"/>
      <c r="BK40" s="235"/>
      <c r="BL40" s="235"/>
      <c r="BM40" s="235"/>
      <c r="BN40" s="235"/>
      <c r="BO40" s="235"/>
      <c r="BP40" s="235"/>
      <c r="BQ40" s="235"/>
      <c r="BR40" s="235"/>
      <c r="BS40" s="235"/>
      <c r="BT40" s="235"/>
      <c r="BU40" s="235"/>
      <c r="BV40" s="235"/>
      <c r="BW40" s="235"/>
      <c r="BX40" s="235"/>
      <c r="BY40" s="235"/>
      <c r="BZ40" s="235"/>
      <c r="CA40" s="235"/>
      <c r="CB40" s="235"/>
      <c r="CC40" s="235"/>
      <c r="CD40" s="235"/>
      <c r="CE40" s="235"/>
      <c r="CF40" s="235"/>
      <c r="CG40" s="235"/>
      <c r="CH40" s="235"/>
      <c r="CI40" s="235"/>
      <c r="CJ40" s="235"/>
      <c r="CK40" s="235"/>
      <c r="CL40" s="235"/>
      <c r="CM40" s="235"/>
      <c r="CN40" s="235"/>
    </row>
    <row r="41" customFormat="false" ht="15.6" hidden="false" customHeight="false" outlineLevel="0" collapsed="false">
      <c r="A41" s="235"/>
      <c r="B41" s="235"/>
      <c r="C41" s="235"/>
      <c r="D41" s="235"/>
      <c r="E41" s="235"/>
      <c r="F41" s="235"/>
      <c r="G41" s="235"/>
      <c r="H41" s="235"/>
      <c r="I41" s="235"/>
      <c r="J41" s="235"/>
      <c r="K41" s="235"/>
      <c r="L41" s="235"/>
      <c r="M41" s="235"/>
      <c r="N41" s="235"/>
      <c r="O41" s="235"/>
      <c r="P41" s="235"/>
      <c r="Q41" s="235"/>
      <c r="R41" s="235"/>
      <c r="S41" s="235"/>
      <c r="AC41" s="235"/>
      <c r="AD41" s="235"/>
      <c r="AE41" s="235"/>
      <c r="AF41" s="235"/>
      <c r="AG41" s="235"/>
      <c r="AH41" s="235"/>
      <c r="AI41" s="235"/>
      <c r="AJ41" s="235"/>
      <c r="AK41" s="235"/>
      <c r="AL41" s="235"/>
      <c r="AM41" s="235"/>
      <c r="AN41" s="235"/>
      <c r="AO41" s="235"/>
      <c r="AP41" s="235"/>
      <c r="AQ41" s="235" t="n">
        <f aca="false">(AQ40+$AP$7)</f>
        <v>7</v>
      </c>
      <c r="AR41" s="235" t="n">
        <f aca="false">0.7*AS41</f>
        <v>22.7966870299489</v>
      </c>
      <c r="AS41" s="235" t="n">
        <f aca="false">$AP$8*(AT41^$AP$9)</f>
        <v>32.5666957570699</v>
      </c>
      <c r="AT41" s="235" t="n">
        <f aca="false">Accurate_Calculator!BG41</f>
        <v>27.2534259083128</v>
      </c>
      <c r="AU41" s="235" t="n">
        <f aca="false">AI$10*(AT42-AT41)/(AQ42-AQ41)</f>
        <v>-1.72035927584075</v>
      </c>
      <c r="AV41" s="235" t="n">
        <f aca="false">AS41+AU41</f>
        <v>30.8463364812292</v>
      </c>
      <c r="AW41" s="235" t="n">
        <f aca="false">AR41+AU41</f>
        <v>21.0763277541082</v>
      </c>
      <c r="AX41" s="235" t="n">
        <f aca="false">AU41*-1</f>
        <v>1.72035927584075</v>
      </c>
      <c r="AY41" s="235" t="n">
        <f aca="false">AQ41</f>
        <v>7</v>
      </c>
      <c r="AZ41" s="235"/>
      <c r="BA41" s="235"/>
      <c r="BB41" s="235"/>
      <c r="BC41" s="235" t="n">
        <v>4.375</v>
      </c>
      <c r="BD41" s="235" t="n">
        <f aca="false">BC41*$BJ$6</f>
        <v>228.682708354398</v>
      </c>
      <c r="BE41" s="235" t="n">
        <f aca="false">$BJ$4*EXP(-BD41/100)</f>
        <v>151.163363856501</v>
      </c>
      <c r="BF41" s="235" t="n">
        <f aca="false">$BJ$4*($BJ$8^(-BD41/200))</f>
        <v>423.697622939629</v>
      </c>
      <c r="BG41" s="235" t="n">
        <f aca="false">(BF41-BE41)*$BJ$7</f>
        <v>27.2534259083128</v>
      </c>
      <c r="BH41" s="235"/>
      <c r="BI41" s="235"/>
      <c r="BJ41" s="235"/>
      <c r="BK41" s="235"/>
      <c r="BL41" s="235"/>
      <c r="BM41" s="235"/>
      <c r="BN41" s="235"/>
      <c r="BO41" s="235"/>
      <c r="BP41" s="235"/>
      <c r="BQ41" s="235"/>
      <c r="BR41" s="235"/>
      <c r="BS41" s="235"/>
      <c r="BT41" s="235"/>
      <c r="BU41" s="235"/>
      <c r="BV41" s="235"/>
      <c r="BW41" s="235"/>
      <c r="BX41" s="235"/>
      <c r="BY41" s="235"/>
      <c r="BZ41" s="235"/>
      <c r="CA41" s="235"/>
      <c r="CB41" s="235"/>
      <c r="CC41" s="235"/>
      <c r="CD41" s="235"/>
      <c r="CE41" s="235"/>
      <c r="CF41" s="235"/>
      <c r="CG41" s="235"/>
      <c r="CH41" s="235"/>
      <c r="CI41" s="235"/>
      <c r="CJ41" s="235"/>
      <c r="CK41" s="235"/>
      <c r="CL41" s="235"/>
      <c r="CM41" s="235"/>
      <c r="CN41" s="235"/>
    </row>
    <row r="42" customFormat="false" ht="15.6" hidden="false" customHeight="false" outlineLevel="0" collapsed="false">
      <c r="A42" s="235"/>
      <c r="B42" s="235"/>
      <c r="C42" s="235"/>
      <c r="D42" s="235"/>
      <c r="E42" s="235"/>
      <c r="F42" s="235"/>
      <c r="G42" s="235"/>
      <c r="H42" s="235"/>
      <c r="I42" s="235"/>
      <c r="J42" s="235"/>
      <c r="K42" s="235"/>
      <c r="L42" s="235"/>
      <c r="M42" s="235"/>
      <c r="N42" s="235"/>
      <c r="O42" s="235"/>
      <c r="P42" s="235"/>
      <c r="Q42" s="235"/>
      <c r="R42" s="235"/>
      <c r="S42" s="235"/>
      <c r="AC42" s="235"/>
      <c r="AD42" s="235"/>
      <c r="AE42" s="235"/>
      <c r="AF42" s="235"/>
      <c r="AG42" s="235"/>
      <c r="AH42" s="235"/>
      <c r="AI42" s="235"/>
      <c r="AJ42" s="235"/>
      <c r="AK42" s="235"/>
      <c r="AL42" s="235"/>
      <c r="AM42" s="235"/>
      <c r="AN42" s="235"/>
      <c r="AO42" s="235"/>
      <c r="AP42" s="235"/>
      <c r="AQ42" s="235" t="n">
        <f aca="false">(AQ41+$AP$7)</f>
        <v>7.2</v>
      </c>
      <c r="AR42" s="235" t="n">
        <f aca="false">0.7*AS42</f>
        <v>22.7603806540485</v>
      </c>
      <c r="AS42" s="235" t="n">
        <f aca="false">$AP$8*(AT42^$AP$9)</f>
        <v>32.5148295057836</v>
      </c>
      <c r="AT42" s="235" t="n">
        <f aca="false">Accurate_Calculator!BG42</f>
        <v>26.7158136346126</v>
      </c>
      <c r="AU42" s="235" t="n">
        <f aca="false">AI$10*(AT43-AT42)/(AQ43-AQ42)</f>
        <v>-1.74536053520606</v>
      </c>
      <c r="AV42" s="235" t="n">
        <f aca="false">AS42+AU42</f>
        <v>30.7694689705775</v>
      </c>
      <c r="AW42" s="235" t="n">
        <f aca="false">AR42+AU42</f>
        <v>21.0150201188425</v>
      </c>
      <c r="AX42" s="235" t="n">
        <f aca="false">AU42*-1</f>
        <v>1.74536053520606</v>
      </c>
      <c r="AY42" s="235" t="n">
        <f aca="false">AQ42</f>
        <v>7.2</v>
      </c>
      <c r="AZ42" s="235"/>
      <c r="BA42" s="235"/>
      <c r="BB42" s="235"/>
      <c r="BC42" s="235" t="n">
        <v>4.5</v>
      </c>
      <c r="BD42" s="235" t="n">
        <f aca="false">BC42*$BJ$6</f>
        <v>235.216500021666</v>
      </c>
      <c r="BE42" s="235" t="n">
        <f aca="false">$BJ$4*EXP(-BD42/100)</f>
        <v>141.602412023156</v>
      </c>
      <c r="BF42" s="235" t="n">
        <f aca="false">$BJ$4*($BJ$8^(-BD42/200))</f>
        <v>408.760548369281</v>
      </c>
      <c r="BG42" s="235" t="n">
        <f aca="false">(BF42-BE42)*$BJ$7</f>
        <v>26.7158136346126</v>
      </c>
      <c r="BH42" s="235"/>
      <c r="BI42" s="235"/>
      <c r="BJ42" s="235"/>
      <c r="BK42" s="235"/>
      <c r="BL42" s="235"/>
      <c r="BM42" s="235"/>
      <c r="BN42" s="235"/>
      <c r="BO42" s="235"/>
      <c r="BP42" s="235"/>
      <c r="BQ42" s="235"/>
      <c r="BR42" s="235"/>
      <c r="BS42" s="235"/>
      <c r="BT42" s="235"/>
      <c r="BU42" s="235"/>
      <c r="BV42" s="235"/>
      <c r="BW42" s="235"/>
      <c r="BX42" s="235"/>
      <c r="BY42" s="235"/>
      <c r="BZ42" s="235"/>
      <c r="CA42" s="235"/>
      <c r="CB42" s="235"/>
      <c r="CC42" s="235"/>
      <c r="CD42" s="235"/>
      <c r="CE42" s="235"/>
      <c r="CF42" s="235"/>
      <c r="CG42" s="235"/>
      <c r="CH42" s="235"/>
      <c r="CI42" s="235"/>
      <c r="CJ42" s="235"/>
      <c r="CK42" s="235"/>
      <c r="CL42" s="235"/>
      <c r="CM42" s="235"/>
      <c r="CN42" s="235"/>
    </row>
    <row r="43" customFormat="false" ht="15.6" hidden="false" customHeight="false" outlineLevel="0" collapsed="false">
      <c r="A43" s="235"/>
      <c r="B43" s="235"/>
      <c r="C43" s="235"/>
      <c r="D43" s="235"/>
      <c r="E43" s="235"/>
      <c r="F43" s="235"/>
      <c r="G43" s="235"/>
      <c r="H43" s="235"/>
      <c r="I43" s="235"/>
      <c r="J43" s="235"/>
      <c r="K43" s="235"/>
      <c r="L43" s="235"/>
      <c r="M43" s="235"/>
      <c r="N43" s="235"/>
      <c r="O43" s="235"/>
      <c r="P43" s="235"/>
      <c r="Q43" s="235"/>
      <c r="R43" s="235"/>
      <c r="S43" s="235"/>
      <c r="AC43" s="235"/>
      <c r="AD43" s="235"/>
      <c r="AE43" s="235"/>
      <c r="AF43" s="235"/>
      <c r="AG43" s="235"/>
      <c r="AH43" s="235"/>
      <c r="AI43" s="235"/>
      <c r="AJ43" s="235"/>
      <c r="AK43" s="235"/>
      <c r="AL43" s="235"/>
      <c r="AM43" s="235"/>
      <c r="AN43" s="235"/>
      <c r="AO43" s="235"/>
      <c r="AP43" s="235"/>
      <c r="AQ43" s="235" t="n">
        <f aca="false">(AQ42+$AP$7)</f>
        <v>7.4</v>
      </c>
      <c r="AR43" s="235" t="n">
        <f aca="false">0.7*AS43</f>
        <v>22.7228531729466</v>
      </c>
      <c r="AS43" s="235" t="n">
        <f aca="false">$AP$8*(AT43^$AP$9)</f>
        <v>32.4612188184952</v>
      </c>
      <c r="AT43" s="235" t="n">
        <f aca="false">Accurate_Calculator!BG43</f>
        <v>26.1703884673607</v>
      </c>
      <c r="AU43" s="235" t="n">
        <f aca="false">AI$10*(AT44-AT43)/(AQ44-AQ43)</f>
        <v>-1.76406304874507</v>
      </c>
      <c r="AV43" s="235" t="n">
        <f aca="false">AS43+AU43</f>
        <v>30.6971557697501</v>
      </c>
      <c r="AW43" s="235" t="n">
        <f aca="false">AR43+AU43</f>
        <v>20.9587901242016</v>
      </c>
      <c r="AX43" s="235" t="n">
        <f aca="false">AU43*-1</f>
        <v>1.76406304874507</v>
      </c>
      <c r="AY43" s="235" t="n">
        <f aca="false">AQ43</f>
        <v>7.4</v>
      </c>
      <c r="AZ43" s="235"/>
      <c r="BA43" s="235"/>
      <c r="BB43" s="235"/>
      <c r="BC43" s="235" t="n">
        <v>4.625</v>
      </c>
      <c r="BD43" s="235" t="n">
        <f aca="false">BC43*$BJ$6</f>
        <v>241.750291688935</v>
      </c>
      <c r="BE43" s="235" t="n">
        <f aca="false">$BJ$4*EXP(-BD43/100)</f>
        <v>132.646182112024</v>
      </c>
      <c r="BF43" s="235" t="n">
        <f aca="false">$BJ$4*($BJ$8^(-BD43/200))</f>
        <v>394.350066785631</v>
      </c>
      <c r="BG43" s="235" t="n">
        <f aca="false">(BF43-BE43)*$BJ$7</f>
        <v>26.1703884673607</v>
      </c>
      <c r="BH43" s="235"/>
      <c r="BI43" s="235"/>
      <c r="BJ43" s="235"/>
      <c r="BK43" s="235"/>
      <c r="BL43" s="235"/>
      <c r="BM43" s="235"/>
      <c r="BN43" s="235"/>
      <c r="BO43" s="235"/>
      <c r="BP43" s="235"/>
      <c r="BQ43" s="235"/>
      <c r="BR43" s="235"/>
      <c r="BS43" s="235"/>
      <c r="BT43" s="235"/>
      <c r="BU43" s="235"/>
      <c r="BV43" s="235"/>
      <c r="BW43" s="235"/>
      <c r="BX43" s="235"/>
      <c r="BY43" s="235"/>
      <c r="BZ43" s="235"/>
      <c r="CA43" s="235"/>
      <c r="CB43" s="235"/>
      <c r="CC43" s="235"/>
      <c r="CD43" s="235"/>
      <c r="CE43" s="235"/>
      <c r="CF43" s="235"/>
      <c r="CG43" s="235"/>
      <c r="CH43" s="235"/>
      <c r="CI43" s="235"/>
      <c r="CJ43" s="235"/>
      <c r="CK43" s="235"/>
      <c r="CL43" s="235"/>
      <c r="CM43" s="235"/>
      <c r="CN43" s="235"/>
    </row>
    <row r="44" customFormat="false" ht="15.6" hidden="false" customHeight="false" outlineLevel="0" collapsed="false">
      <c r="A44" s="235"/>
      <c r="B44" s="235"/>
      <c r="C44" s="235"/>
      <c r="D44" s="235"/>
      <c r="E44" s="235"/>
      <c r="F44" s="235"/>
      <c r="G44" s="235"/>
      <c r="H44" s="235"/>
      <c r="I44" s="235"/>
      <c r="J44" s="235"/>
      <c r="K44" s="235"/>
      <c r="L44" s="235"/>
      <c r="M44" s="235"/>
      <c r="N44" s="235"/>
      <c r="O44" s="235"/>
      <c r="P44" s="235"/>
      <c r="Q44" s="235"/>
      <c r="R44" s="235"/>
      <c r="S44" s="235"/>
      <c r="AC44" s="235"/>
      <c r="AD44" s="235"/>
      <c r="AE44" s="235"/>
      <c r="AF44" s="235"/>
      <c r="AG44" s="235"/>
      <c r="AH44" s="235"/>
      <c r="AI44" s="235"/>
      <c r="AJ44" s="235"/>
      <c r="AK44" s="235"/>
      <c r="AL44" s="235"/>
      <c r="AM44" s="235"/>
      <c r="AN44" s="235"/>
      <c r="AO44" s="235"/>
      <c r="AP44" s="235"/>
      <c r="AQ44" s="235" t="n">
        <f aca="false">(AQ43+$AP$7)</f>
        <v>7.6</v>
      </c>
      <c r="AR44" s="235" t="n">
        <f aca="false">0.7*AS44</f>
        <v>22.6841851642837</v>
      </c>
      <c r="AS44" s="235" t="n">
        <f aca="false">$AP$8*(AT44^$AP$9)</f>
        <v>32.4059788061196</v>
      </c>
      <c r="AT44" s="235" t="n">
        <f aca="false">Accurate_Calculator!BG44</f>
        <v>25.6191187646278</v>
      </c>
      <c r="AU44" s="235" t="n">
        <f aca="false">AI$10*(AT45-AT44)/(AQ45-AQ44)</f>
        <v>-1.7770315156583</v>
      </c>
      <c r="AV44" s="235" t="n">
        <f aca="false">AS44+AU44</f>
        <v>30.6289472904613</v>
      </c>
      <c r="AW44" s="235" t="n">
        <f aca="false">AR44+AU44</f>
        <v>20.9071536486254</v>
      </c>
      <c r="AX44" s="235" t="n">
        <f aca="false">AU44*-1</f>
        <v>1.7770315156583</v>
      </c>
      <c r="AY44" s="235" t="n">
        <f aca="false">AQ44</f>
        <v>7.6</v>
      </c>
      <c r="AZ44" s="235"/>
      <c r="BA44" s="235"/>
      <c r="BB44" s="235"/>
      <c r="BC44" s="235" t="n">
        <v>4.75</v>
      </c>
      <c r="BD44" s="235" t="n">
        <f aca="false">BC44*$BJ$6</f>
        <v>248.284083356203</v>
      </c>
      <c r="BE44" s="235" t="n">
        <f aca="false">$BJ$4*EXP(-BD44/100)</f>
        <v>124.256425985307</v>
      </c>
      <c r="BF44" s="235" t="n">
        <f aca="false">$BJ$4*($BJ$8^(-BD44/200))</f>
        <v>380.447613631586</v>
      </c>
      <c r="BG44" s="235" t="n">
        <f aca="false">(BF44-BE44)*$BJ$7</f>
        <v>25.6191187646278</v>
      </c>
      <c r="BH44" s="235"/>
      <c r="BI44" s="235"/>
      <c r="BJ44" s="235"/>
      <c r="BK44" s="235"/>
      <c r="BL44" s="235"/>
      <c r="BM44" s="235"/>
      <c r="BN44" s="235"/>
      <c r="BO44" s="235"/>
      <c r="BP44" s="235"/>
      <c r="BQ44" s="235"/>
      <c r="BR44" s="235"/>
      <c r="BS44" s="235"/>
      <c r="BT44" s="235"/>
      <c r="BU44" s="235"/>
      <c r="BV44" s="235"/>
      <c r="BW44" s="235"/>
      <c r="BX44" s="235"/>
      <c r="BY44" s="235"/>
      <c r="BZ44" s="235"/>
      <c r="CA44" s="235"/>
      <c r="CB44" s="235"/>
      <c r="CC44" s="235"/>
      <c r="CD44" s="235"/>
      <c r="CE44" s="235"/>
      <c r="CF44" s="235"/>
      <c r="CG44" s="235"/>
      <c r="CH44" s="235"/>
      <c r="CI44" s="235"/>
      <c r="CJ44" s="235"/>
      <c r="CK44" s="235"/>
      <c r="CL44" s="235"/>
      <c r="CM44" s="235"/>
      <c r="CN44" s="235"/>
    </row>
    <row r="45" customFormat="false" ht="15.6" hidden="false" customHeight="false" outlineLevel="0" collapsed="false">
      <c r="A45" s="235"/>
      <c r="B45" s="235"/>
      <c r="C45" s="235"/>
      <c r="D45" s="235"/>
      <c r="E45" s="235"/>
      <c r="F45" s="235"/>
      <c r="G45" s="235"/>
      <c r="H45" s="235"/>
      <c r="I45" s="235"/>
      <c r="J45" s="235"/>
      <c r="K45" s="235"/>
      <c r="L45" s="235"/>
      <c r="M45" s="235"/>
      <c r="N45" s="235"/>
      <c r="O45" s="235"/>
      <c r="P45" s="235"/>
      <c r="Q45" s="235"/>
      <c r="R45" s="235"/>
      <c r="S45" s="235"/>
      <c r="AC45" s="235"/>
      <c r="AD45" s="235"/>
      <c r="AE45" s="235"/>
      <c r="AF45" s="235"/>
      <c r="AG45" s="235"/>
      <c r="AH45" s="235"/>
      <c r="AI45" s="235"/>
      <c r="AJ45" s="235"/>
      <c r="AK45" s="235"/>
      <c r="AL45" s="235"/>
      <c r="AM45" s="235"/>
      <c r="AN45" s="235"/>
      <c r="AO45" s="235"/>
      <c r="AP45" s="235"/>
      <c r="AQ45" s="235" t="n">
        <f aca="false">(AQ44+$AP$7)</f>
        <v>7.8</v>
      </c>
      <c r="AR45" s="235" t="n">
        <f aca="false">0.7*AS45</f>
        <v>22.6444510557416</v>
      </c>
      <c r="AS45" s="235" t="n">
        <f aca="false">$AP$8*(AT45^$AP$9)</f>
        <v>32.3492157939166</v>
      </c>
      <c r="AT45" s="235" t="n">
        <f aca="false">Accurate_Calculator!BG45</f>
        <v>25.0637964159846</v>
      </c>
      <c r="AU45" s="235" t="n">
        <f aca="false">AI$10*(AT46-AT45)/(AQ46-AQ45)</f>
        <v>-1.78478905533874</v>
      </c>
      <c r="AV45" s="235" t="n">
        <f aca="false">AS45+AU45</f>
        <v>30.5644267385778</v>
      </c>
      <c r="AW45" s="235" t="n">
        <f aca="false">AR45+AU45</f>
        <v>20.8596620004029</v>
      </c>
      <c r="AX45" s="235" t="n">
        <f aca="false">AU45*-1</f>
        <v>1.78478905533874</v>
      </c>
      <c r="AY45" s="235" t="n">
        <f aca="false">AQ45</f>
        <v>7.8</v>
      </c>
      <c r="AZ45" s="235"/>
      <c r="BA45" s="235"/>
      <c r="BB45" s="235"/>
      <c r="BC45" s="235" t="n">
        <v>4.875</v>
      </c>
      <c r="BD45" s="235" t="n">
        <f aca="false">BC45*$BJ$6</f>
        <v>254.817875023472</v>
      </c>
      <c r="BE45" s="235" t="n">
        <f aca="false">$BJ$4*EXP(-BD45/100)</f>
        <v>116.397314666794</v>
      </c>
      <c r="BF45" s="235" t="n">
        <f aca="false">$BJ$4*($BJ$8^(-BD45/200))</f>
        <v>367.03527882664</v>
      </c>
      <c r="BG45" s="235" t="n">
        <f aca="false">(BF45-BE45)*$BJ$7</f>
        <v>25.0637964159846</v>
      </c>
      <c r="BH45" s="235"/>
      <c r="BI45" s="235"/>
      <c r="BJ45" s="235"/>
      <c r="BK45" s="235"/>
      <c r="BL45" s="235"/>
      <c r="BM45" s="235"/>
      <c r="BN45" s="235"/>
      <c r="BO45" s="235"/>
      <c r="BP45" s="235"/>
      <c r="BQ45" s="235"/>
      <c r="BR45" s="235"/>
      <c r="BS45" s="235"/>
      <c r="BT45" s="235"/>
      <c r="BU45" s="235"/>
      <c r="BV45" s="235"/>
      <c r="BW45" s="235"/>
      <c r="BX45" s="235"/>
      <c r="BY45" s="235"/>
      <c r="BZ45" s="235"/>
      <c r="CA45" s="235"/>
      <c r="CB45" s="235"/>
      <c r="CC45" s="235"/>
      <c r="CD45" s="235"/>
      <c r="CE45" s="235"/>
      <c r="CF45" s="235"/>
      <c r="CG45" s="235"/>
      <c r="CH45" s="235"/>
      <c r="CI45" s="235"/>
      <c r="CJ45" s="235"/>
      <c r="CK45" s="235"/>
      <c r="CL45" s="235"/>
      <c r="CM45" s="235"/>
      <c r="CN45" s="235"/>
    </row>
    <row r="46" customFormat="false" ht="15.6" hidden="false" customHeight="false" outlineLevel="0" collapsed="false">
      <c r="A46" s="235"/>
      <c r="B46" s="235"/>
      <c r="C46" s="235"/>
      <c r="D46" s="235"/>
      <c r="E46" s="235"/>
      <c r="F46" s="235"/>
      <c r="G46" s="235"/>
      <c r="H46" s="235"/>
      <c r="I46" s="235"/>
      <c r="J46" s="235"/>
      <c r="K46" s="235"/>
      <c r="L46" s="235"/>
      <c r="M46" s="235"/>
      <c r="N46" s="235"/>
      <c r="O46" s="235"/>
      <c r="P46" s="235"/>
      <c r="Q46" s="235"/>
      <c r="R46" s="235"/>
      <c r="S46" s="235"/>
      <c r="AC46" s="235"/>
      <c r="AD46" s="235"/>
      <c r="AE46" s="235"/>
      <c r="AF46" s="235"/>
      <c r="AG46" s="235"/>
      <c r="AH46" s="235"/>
      <c r="AI46" s="235"/>
      <c r="AJ46" s="235"/>
      <c r="AK46" s="235"/>
      <c r="AL46" s="235"/>
      <c r="AM46" s="235"/>
      <c r="AN46" s="235"/>
      <c r="AO46" s="235"/>
      <c r="AP46" s="235"/>
      <c r="AQ46" s="235" t="n">
        <f aca="false">(AQ45+$AP$7)</f>
        <v>8</v>
      </c>
      <c r="AR46" s="235" t="n">
        <f aca="false">0.7*AS46</f>
        <v>22.6037197278353</v>
      </c>
      <c r="AS46" s="235" t="n">
        <f aca="false">$AP$8*(AT46^$AP$9)</f>
        <v>32.2910281826218</v>
      </c>
      <c r="AT46" s="235" t="n">
        <f aca="false">Accurate_Calculator!BG46</f>
        <v>24.5060498361913</v>
      </c>
      <c r="AU46" s="235" t="n">
        <f aca="false">AI$10*(AT47-AT46)/(AQ47-AQ46)</f>
        <v>-1.78782004395625</v>
      </c>
      <c r="AV46" s="235" t="n">
        <f aca="false">AS46+AU46</f>
        <v>30.5032081386656</v>
      </c>
      <c r="AW46" s="235" t="n">
        <f aca="false">AR46+AU46</f>
        <v>20.815899683879</v>
      </c>
      <c r="AX46" s="235" t="n">
        <f aca="false">AU46*-1</f>
        <v>1.78782004395625</v>
      </c>
      <c r="AY46" s="235" t="n">
        <f aca="false">AQ46</f>
        <v>8</v>
      </c>
      <c r="AZ46" s="235"/>
      <c r="BA46" s="235"/>
      <c r="BB46" s="235"/>
      <c r="BC46" s="235" t="n">
        <v>5</v>
      </c>
      <c r="BD46" s="235" t="n">
        <f aca="false">BC46*$BJ$6</f>
        <v>261.35166669074</v>
      </c>
      <c r="BE46" s="235" t="n">
        <f aca="false">$BJ$4*EXP(-BD46/100)</f>
        <v>109.035285331985</v>
      </c>
      <c r="BF46" s="235" t="n">
        <f aca="false">$BJ$4*($BJ$8^(-BD46/200))</f>
        <v>354.095783693898</v>
      </c>
      <c r="BG46" s="235" t="n">
        <f aca="false">(BF46-BE46)*$BJ$7</f>
        <v>24.5060498361913</v>
      </c>
      <c r="BH46" s="235"/>
      <c r="BI46" s="235"/>
      <c r="BJ46" s="235"/>
      <c r="BK46" s="235"/>
      <c r="BL46" s="235"/>
      <c r="BM46" s="235"/>
      <c r="BN46" s="235"/>
      <c r="BO46" s="235"/>
      <c r="BP46" s="235"/>
      <c r="BQ46" s="235"/>
      <c r="BR46" s="235"/>
      <c r="BS46" s="235"/>
      <c r="BT46" s="235"/>
      <c r="BU46" s="235"/>
      <c r="BV46" s="235"/>
      <c r="BW46" s="235"/>
      <c r="BX46" s="235"/>
      <c r="BY46" s="235"/>
      <c r="BZ46" s="235"/>
      <c r="CA46" s="235"/>
      <c r="CB46" s="235"/>
      <c r="CC46" s="235"/>
      <c r="CD46" s="235"/>
      <c r="CE46" s="235"/>
      <c r="CF46" s="235"/>
      <c r="CG46" s="235"/>
      <c r="CH46" s="235"/>
      <c r="CI46" s="235"/>
      <c r="CJ46" s="235"/>
      <c r="CK46" s="235"/>
      <c r="CL46" s="235"/>
      <c r="CM46" s="235"/>
      <c r="CN46" s="235"/>
    </row>
    <row r="47" customFormat="false" ht="15.6" hidden="false" customHeight="false" outlineLevel="0" collapsed="false">
      <c r="A47" s="235"/>
      <c r="B47" s="235"/>
      <c r="C47" s="235"/>
      <c r="D47" s="235"/>
      <c r="E47" s="235"/>
      <c r="F47" s="235"/>
      <c r="G47" s="235"/>
      <c r="H47" s="235"/>
      <c r="I47" s="235"/>
      <c r="J47" s="235"/>
      <c r="K47" s="235"/>
      <c r="L47" s="235"/>
      <c r="M47" s="235"/>
      <c r="N47" s="235"/>
      <c r="O47" s="235"/>
      <c r="P47" s="235"/>
      <c r="Q47" s="235"/>
      <c r="R47" s="235"/>
      <c r="S47" s="235"/>
      <c r="AC47" s="235"/>
      <c r="AD47" s="235"/>
      <c r="AE47" s="235"/>
      <c r="AF47" s="235"/>
      <c r="AG47" s="235"/>
      <c r="AH47" s="235"/>
      <c r="AI47" s="235"/>
      <c r="AJ47" s="235"/>
      <c r="AK47" s="235"/>
      <c r="AL47" s="235"/>
      <c r="AM47" s="235"/>
      <c r="AN47" s="235"/>
      <c r="AO47" s="235"/>
      <c r="AP47" s="235"/>
      <c r="AQ47" s="235" t="n">
        <f aca="false">(AQ46+$AP$7)</f>
        <v>8.2</v>
      </c>
      <c r="AR47" s="235" t="n">
        <f aca="false">0.7*AS47</f>
        <v>22.5620550440603</v>
      </c>
      <c r="AS47" s="235" t="n">
        <f aca="false">$AP$8*(AT47^$AP$9)</f>
        <v>32.2315072058005</v>
      </c>
      <c r="AT47" s="235" t="n">
        <f aca="false">Accurate_Calculator!BG47</f>
        <v>23.9473560724549</v>
      </c>
      <c r="AU47" s="235" t="n">
        <f aca="false">AI$10*(AT48-AT47)/(AQ48-AQ47)</f>
        <v>-1.78657276434312</v>
      </c>
      <c r="AV47" s="235" t="n">
        <f aca="false">AS47+AU47</f>
        <v>30.4449344414574</v>
      </c>
      <c r="AW47" s="235" t="n">
        <f aca="false">AR47+AU47</f>
        <v>20.7754822797172</v>
      </c>
      <c r="AX47" s="235" t="n">
        <f aca="false">AU47*-1</f>
        <v>1.78657276434312</v>
      </c>
      <c r="AY47" s="235" t="n">
        <f aca="false">AQ47</f>
        <v>8.2</v>
      </c>
      <c r="AZ47" s="235"/>
      <c r="BA47" s="235"/>
      <c r="BB47" s="235"/>
      <c r="BC47" s="235" t="n">
        <v>5.125</v>
      </c>
      <c r="BD47" s="235" t="n">
        <f aca="false">BC47*$BJ$6</f>
        <v>267.885458358009</v>
      </c>
      <c r="BE47" s="235" t="n">
        <f aca="false">$BJ$4*EXP(-BD47/100)</f>
        <v>102.13889797596</v>
      </c>
      <c r="BF47" s="235" t="n">
        <f aca="false">$BJ$4*($BJ$8^(-BD47/200))</f>
        <v>341.61245870051</v>
      </c>
      <c r="BG47" s="235" t="n">
        <f aca="false">(BF47-BE47)*$BJ$7</f>
        <v>23.9473560724549</v>
      </c>
      <c r="BH47" s="235"/>
      <c r="BI47" s="235"/>
      <c r="BJ47" s="235"/>
      <c r="BK47" s="235"/>
      <c r="BL47" s="235"/>
      <c r="BM47" s="235"/>
      <c r="BN47" s="235"/>
      <c r="BO47" s="235"/>
      <c r="BP47" s="235"/>
      <c r="BQ47" s="235"/>
      <c r="BR47" s="235"/>
      <c r="BS47" s="235"/>
      <c r="BT47" s="235"/>
      <c r="BU47" s="235"/>
      <c r="BV47" s="235"/>
      <c r="BW47" s="235"/>
      <c r="BX47" s="235"/>
      <c r="BY47" s="235"/>
      <c r="BZ47" s="235"/>
      <c r="CA47" s="235"/>
      <c r="CB47" s="235"/>
      <c r="CC47" s="235"/>
      <c r="CD47" s="235"/>
      <c r="CE47" s="235"/>
      <c r="CF47" s="235"/>
      <c r="CG47" s="235"/>
      <c r="CH47" s="235"/>
      <c r="CI47" s="235"/>
      <c r="CJ47" s="235"/>
      <c r="CK47" s="235"/>
      <c r="CL47" s="235"/>
      <c r="CM47" s="235"/>
      <c r="CN47" s="235"/>
    </row>
    <row r="48" customFormat="false" ht="15.6" hidden="false" customHeight="false" outlineLevel="0" collapsed="false">
      <c r="A48" s="235"/>
      <c r="B48" s="235"/>
      <c r="C48" s="235"/>
      <c r="D48" s="235"/>
      <c r="E48" s="235"/>
      <c r="F48" s="235"/>
      <c r="G48" s="235"/>
      <c r="H48" s="235"/>
      <c r="I48" s="235"/>
      <c r="J48" s="235"/>
      <c r="K48" s="235"/>
      <c r="L48" s="235"/>
      <c r="M48" s="235"/>
      <c r="N48" s="235"/>
      <c r="O48" s="235"/>
      <c r="P48" s="235"/>
      <c r="Q48" s="235"/>
      <c r="R48" s="235"/>
      <c r="S48" s="235"/>
      <c r="AC48" s="235"/>
      <c r="AD48" s="235"/>
      <c r="AE48" s="235"/>
      <c r="AF48" s="235"/>
      <c r="AG48" s="235"/>
      <c r="AH48" s="235"/>
      <c r="AI48" s="235"/>
      <c r="AJ48" s="235"/>
      <c r="AK48" s="235"/>
      <c r="AL48" s="235"/>
      <c r="AM48" s="235"/>
      <c r="AN48" s="235"/>
      <c r="AO48" s="235"/>
      <c r="AP48" s="235"/>
      <c r="AQ48" s="235" t="n">
        <f aca="false">(AQ47+$AP$7)</f>
        <v>8.4</v>
      </c>
      <c r="AR48" s="235" t="n">
        <f aca="false">0.7*AS48</f>
        <v>22.5195163187113</v>
      </c>
      <c r="AS48" s="235" t="n">
        <f aca="false">$AP$8*(AT48^$AP$9)</f>
        <v>32.1707375981589</v>
      </c>
      <c r="AT48" s="235" t="n">
        <f aca="false">Accurate_Calculator!BG48</f>
        <v>23.3890520835977</v>
      </c>
      <c r="AU48" s="235" t="n">
        <f aca="false">AI$10*(AT49-AT48)/(AQ49-AQ48)</f>
        <v>-1.78146188124666</v>
      </c>
      <c r="AV48" s="235" t="n">
        <f aca="false">AS48+AU48</f>
        <v>30.3892757169123</v>
      </c>
      <c r="AW48" s="235" t="n">
        <f aca="false">AR48+AU48</f>
        <v>20.7380544374646</v>
      </c>
      <c r="AX48" s="235" t="n">
        <f aca="false">AU48*-1</f>
        <v>1.78146188124666</v>
      </c>
      <c r="AY48" s="235" t="n">
        <f aca="false">AQ48</f>
        <v>8.4</v>
      </c>
      <c r="AZ48" s="235"/>
      <c r="BA48" s="235"/>
      <c r="BB48" s="235"/>
      <c r="BC48" s="235" t="n">
        <v>5.25</v>
      </c>
      <c r="BD48" s="235" t="n">
        <f aca="false">BC48*$BJ$6</f>
        <v>274.419250025277</v>
      </c>
      <c r="BE48" s="235" t="n">
        <f aca="false">$BJ$4*EXP(-BD48/100)</f>
        <v>95.6787011468785</v>
      </c>
      <c r="BF48" s="235" t="n">
        <f aca="false">$BJ$4*($BJ$8^(-BD48/200))</f>
        <v>329.569221982856</v>
      </c>
      <c r="BG48" s="235" t="n">
        <f aca="false">(BF48-BE48)*$BJ$7</f>
        <v>23.3890520835977</v>
      </c>
      <c r="BH48" s="235"/>
      <c r="BI48" s="235"/>
      <c r="BJ48" s="235"/>
      <c r="BK48" s="235"/>
      <c r="BL48" s="235"/>
      <c r="BM48" s="235"/>
      <c r="BN48" s="235"/>
      <c r="BO48" s="235"/>
      <c r="BP48" s="235"/>
      <c r="BQ48" s="235"/>
      <c r="BR48" s="235"/>
      <c r="BS48" s="235"/>
      <c r="BT48" s="235"/>
      <c r="BU48" s="235"/>
      <c r="BV48" s="235"/>
      <c r="BW48" s="235"/>
      <c r="BX48" s="235"/>
      <c r="BY48" s="235"/>
      <c r="BZ48" s="235"/>
      <c r="CA48" s="235"/>
      <c r="CB48" s="235"/>
      <c r="CC48" s="235"/>
      <c r="CD48" s="235"/>
      <c r="CE48" s="235"/>
      <c r="CF48" s="235"/>
      <c r="CG48" s="235"/>
      <c r="CH48" s="235"/>
      <c r="CI48" s="235"/>
      <c r="CJ48" s="235"/>
      <c r="CK48" s="235"/>
      <c r="CL48" s="235"/>
      <c r="CM48" s="235"/>
      <c r="CN48" s="235"/>
    </row>
    <row r="49" customFormat="false" ht="15.6" hidden="false" customHeight="false" outlineLevel="0" collapsed="false">
      <c r="A49" s="235"/>
      <c r="B49" s="235"/>
      <c r="C49" s="235"/>
      <c r="D49" s="235"/>
      <c r="E49" s="235"/>
      <c r="F49" s="235"/>
      <c r="G49" s="235"/>
      <c r="H49" s="235"/>
      <c r="I49" s="235"/>
      <c r="J49" s="235"/>
      <c r="K49" s="235"/>
      <c r="L49" s="235"/>
      <c r="M49" s="235"/>
      <c r="N49" s="235"/>
      <c r="O49" s="235"/>
      <c r="P49" s="235"/>
      <c r="Q49" s="235"/>
      <c r="R49" s="235"/>
      <c r="S49" s="235"/>
      <c r="AC49" s="235"/>
      <c r="AD49" s="235"/>
      <c r="AE49" s="235"/>
      <c r="AF49" s="235"/>
      <c r="AG49" s="235"/>
      <c r="AH49" s="235"/>
      <c r="AI49" s="235"/>
      <c r="AJ49" s="235"/>
      <c r="AK49" s="235"/>
      <c r="AL49" s="235"/>
      <c r="AM49" s="235"/>
      <c r="AN49" s="235"/>
      <c r="AO49" s="235"/>
      <c r="AP49" s="235"/>
      <c r="AQ49" s="235" t="n">
        <f aca="false">(AQ48+$AP$7)</f>
        <v>8.6</v>
      </c>
      <c r="AR49" s="235" t="n">
        <f aca="false">0.7*AS49</f>
        <v>22.476158731012</v>
      </c>
      <c r="AS49" s="235" t="n">
        <f aca="false">$AP$8*(AT49^$AP$9)</f>
        <v>32.10879818716</v>
      </c>
      <c r="AT49" s="235" t="n">
        <f aca="false">Accurate_Calculator!BG49</f>
        <v>22.8323452457081</v>
      </c>
      <c r="AU49" s="235" t="n">
        <f aca="false">AI$10*(AT50-AT49)/(AQ50-AQ49)</f>
        <v>-1.77287075324213</v>
      </c>
      <c r="AV49" s="235" t="n">
        <f aca="false">AS49+AU49</f>
        <v>30.3359274339179</v>
      </c>
      <c r="AW49" s="235" t="n">
        <f aca="false">AR49+AU49</f>
        <v>20.7032879777699</v>
      </c>
      <c r="AX49" s="235" t="n">
        <f aca="false">AU49*-1</f>
        <v>1.77287075324213</v>
      </c>
      <c r="AY49" s="235" t="n">
        <f aca="false">AQ49</f>
        <v>8.6</v>
      </c>
      <c r="AZ49" s="235"/>
      <c r="BA49" s="235"/>
      <c r="BB49" s="235"/>
      <c r="BC49" s="235" t="n">
        <v>5.375</v>
      </c>
      <c r="BD49" s="235" t="n">
        <f aca="false">BC49*$BJ$6</f>
        <v>280.953041692546</v>
      </c>
      <c r="BE49" s="235" t="n">
        <f aca="false">$BJ$4*EXP(-BD49/100)</f>
        <v>89.6271061717181</v>
      </c>
      <c r="BF49" s="235" t="n">
        <f aca="false">$BJ$4*($BJ$8^(-BD49/200))</f>
        <v>317.9505586288</v>
      </c>
      <c r="BG49" s="235" t="n">
        <f aca="false">(BF49-BE49)*$BJ$7</f>
        <v>22.8323452457081</v>
      </c>
      <c r="BH49" s="235"/>
      <c r="BI49" s="235"/>
      <c r="BJ49" s="235"/>
      <c r="BK49" s="235"/>
      <c r="BL49" s="235"/>
      <c r="BM49" s="235"/>
      <c r="BN49" s="235"/>
      <c r="BO49" s="235"/>
      <c r="BP49" s="235"/>
      <c r="BQ49" s="235"/>
      <c r="BR49" s="235"/>
      <c r="BS49" s="235"/>
      <c r="BT49" s="235"/>
      <c r="BU49" s="235"/>
      <c r="BV49" s="235"/>
      <c r="BW49" s="235"/>
      <c r="BX49" s="235"/>
      <c r="BY49" s="235"/>
      <c r="BZ49" s="235"/>
      <c r="CA49" s="235"/>
      <c r="CB49" s="235"/>
      <c r="CC49" s="235"/>
      <c r="CD49" s="235"/>
      <c r="CE49" s="235"/>
      <c r="CF49" s="235"/>
      <c r="CG49" s="235"/>
      <c r="CH49" s="235"/>
      <c r="CI49" s="235"/>
      <c r="CJ49" s="235"/>
      <c r="CK49" s="235"/>
      <c r="CL49" s="235"/>
      <c r="CM49" s="235"/>
      <c r="CN49" s="235"/>
    </row>
    <row r="50" customFormat="false" ht="15.6" hidden="false" customHeight="false" outlineLevel="0" collapsed="false">
      <c r="A50" s="235"/>
      <c r="B50" s="235"/>
      <c r="C50" s="235"/>
      <c r="D50" s="235"/>
      <c r="E50" s="235"/>
      <c r="F50" s="235"/>
      <c r="G50" s="235"/>
      <c r="H50" s="235"/>
      <c r="I50" s="235"/>
      <c r="J50" s="235"/>
      <c r="K50" s="235"/>
      <c r="L50" s="235"/>
      <c r="M50" s="235"/>
      <c r="N50" s="235"/>
      <c r="O50" s="235"/>
      <c r="P50" s="235"/>
      <c r="Q50" s="235"/>
      <c r="R50" s="235"/>
      <c r="S50" s="235"/>
      <c r="AC50" s="235"/>
      <c r="AD50" s="235"/>
      <c r="AE50" s="235"/>
      <c r="AF50" s="235"/>
      <c r="AG50" s="235"/>
      <c r="AH50" s="235"/>
      <c r="AI50" s="235"/>
      <c r="AJ50" s="235"/>
      <c r="AK50" s="235"/>
      <c r="AL50" s="235"/>
      <c r="AM50" s="235"/>
      <c r="AN50" s="235"/>
      <c r="AO50" s="235"/>
      <c r="AP50" s="235"/>
      <c r="AQ50" s="235" t="n">
        <f aca="false">(AQ49+$AP$7)</f>
        <v>8.8</v>
      </c>
      <c r="AR50" s="235" t="n">
        <f aca="false">0.7*AS50</f>
        <v>22.4320336928293</v>
      </c>
      <c r="AS50" s="235" t="n">
        <f aca="false">$AP$8*(AT50^$AP$9)</f>
        <v>32.0457624183276</v>
      </c>
      <c r="AT50" s="235" t="n">
        <f aca="false">Accurate_Calculator!BG50</f>
        <v>22.27832313532</v>
      </c>
      <c r="AU50" s="235" t="n">
        <f aca="false">AI$10*(AT51-AT50)/(AQ51-AQ50)</f>
        <v>-1.76115359187613</v>
      </c>
      <c r="AV50" s="235" t="n">
        <f aca="false">AS50+AU50</f>
        <v>30.2846088264514</v>
      </c>
      <c r="AW50" s="235" t="n">
        <f aca="false">AR50+AU50</f>
        <v>20.6708801009532</v>
      </c>
      <c r="AX50" s="235" t="n">
        <f aca="false">AU50*-1</f>
        <v>1.76115359187613</v>
      </c>
      <c r="AY50" s="235" t="n">
        <f aca="false">AQ50</f>
        <v>8.8</v>
      </c>
      <c r="AZ50" s="235"/>
      <c r="BA50" s="235"/>
      <c r="BB50" s="235"/>
      <c r="BC50" s="235" t="n">
        <v>5.5</v>
      </c>
      <c r="BD50" s="235" t="n">
        <f aca="false">BC50*$BJ$6</f>
        <v>287.486833359814</v>
      </c>
      <c r="BE50" s="235" t="n">
        <f aca="false">$BJ$4*EXP(-BD50/100)</f>
        <v>83.9582693371305</v>
      </c>
      <c r="BF50" s="235" t="n">
        <f aca="false">$BJ$4*($BJ$8^(-BD50/200))</f>
        <v>306.74150069033</v>
      </c>
      <c r="BG50" s="235" t="n">
        <f aca="false">(BF50-BE50)*$BJ$7</f>
        <v>22.27832313532</v>
      </c>
      <c r="BH50" s="235"/>
      <c r="BI50" s="235"/>
      <c r="BJ50" s="235"/>
      <c r="BK50" s="235"/>
      <c r="BL50" s="235"/>
      <c r="BM50" s="235"/>
      <c r="BN50" s="235"/>
      <c r="BO50" s="235"/>
      <c r="BP50" s="235"/>
      <c r="BQ50" s="235"/>
      <c r="BR50" s="235"/>
      <c r="BS50" s="235"/>
      <c r="BT50" s="235"/>
      <c r="BU50" s="235"/>
      <c r="BV50" s="235"/>
      <c r="BW50" s="235"/>
      <c r="BX50" s="235"/>
      <c r="BY50" s="235"/>
      <c r="BZ50" s="235"/>
      <c r="CA50" s="235"/>
      <c r="CB50" s="235"/>
      <c r="CC50" s="235"/>
      <c r="CD50" s="235"/>
      <c r="CE50" s="235"/>
      <c r="CF50" s="235"/>
      <c r="CG50" s="235"/>
      <c r="CH50" s="235"/>
      <c r="CI50" s="235"/>
      <c r="CJ50" s="235"/>
      <c r="CK50" s="235"/>
      <c r="CL50" s="235"/>
      <c r="CM50" s="235"/>
      <c r="CN50" s="235"/>
    </row>
    <row r="51" customFormat="false" ht="15.6" hidden="false" customHeight="false" outlineLevel="0" collapsed="false">
      <c r="A51" s="235"/>
      <c r="B51" s="235"/>
      <c r="C51" s="235"/>
      <c r="D51" s="235"/>
      <c r="E51" s="235"/>
      <c r="F51" s="235"/>
      <c r="G51" s="235"/>
      <c r="H51" s="235"/>
      <c r="I51" s="235"/>
      <c r="J51" s="235"/>
      <c r="K51" s="235"/>
      <c r="L51" s="235"/>
      <c r="M51" s="235"/>
      <c r="N51" s="235"/>
      <c r="O51" s="235"/>
      <c r="P51" s="235"/>
      <c r="Q51" s="235"/>
      <c r="R51" s="235"/>
      <c r="S51" s="235"/>
      <c r="AC51" s="235"/>
      <c r="AD51" s="235"/>
      <c r="AE51" s="235"/>
      <c r="AF51" s="235"/>
      <c r="AG51" s="235"/>
      <c r="AH51" s="235"/>
      <c r="AI51" s="235"/>
      <c r="AJ51" s="235"/>
      <c r="AK51" s="235"/>
      <c r="AL51" s="235"/>
      <c r="AM51" s="235"/>
      <c r="AN51" s="235"/>
      <c r="AO51" s="235"/>
      <c r="AP51" s="235"/>
      <c r="AQ51" s="235" t="n">
        <f aca="false">(AQ50+$AP$7)</f>
        <v>9</v>
      </c>
      <c r="AR51" s="235" t="n">
        <f aca="false">0.7*AS51</f>
        <v>22.3871891761116</v>
      </c>
      <c r="AS51" s="235" t="n">
        <f aca="false">$AP$8*(AT51^$AP$9)</f>
        <v>31.9816988230166</v>
      </c>
      <c r="AT51" s="235" t="n">
        <f aca="false">Accurate_Calculator!BG51</f>
        <v>21.7279626378587</v>
      </c>
      <c r="AU51" s="235" t="n">
        <f aca="false">AI$10*(AT52-AT51)/(AQ52-AQ51)</f>
        <v>-1.74663747793332</v>
      </c>
      <c r="AV51" s="235" t="n">
        <f aca="false">AS51+AU51</f>
        <v>30.2350613450833</v>
      </c>
      <c r="AW51" s="235" t="n">
        <f aca="false">AR51+AU51</f>
        <v>20.6405516981783</v>
      </c>
      <c r="AX51" s="235" t="n">
        <f aca="false">AU51*-1</f>
        <v>1.74663747793332</v>
      </c>
      <c r="AY51" s="235" t="n">
        <f aca="false">AQ51</f>
        <v>9</v>
      </c>
      <c r="AZ51" s="235"/>
      <c r="BA51" s="235"/>
      <c r="BB51" s="235"/>
      <c r="BC51" s="235" t="n">
        <v>5.625</v>
      </c>
      <c r="BD51" s="235" t="n">
        <f aca="false">BC51*$BJ$6</f>
        <v>294.020625027083</v>
      </c>
      <c r="BE51" s="235" t="n">
        <f aca="false">$BJ$4*EXP(-BD51/100)</f>
        <v>78.6479815222513</v>
      </c>
      <c r="BF51" s="235" t="n">
        <f aca="false">$BJ$4*($BJ$8^(-BD51/200))</f>
        <v>295.927607900838</v>
      </c>
      <c r="BG51" s="235" t="n">
        <f aca="false">(BF51-BE51)*$BJ$7</f>
        <v>21.7279626378587</v>
      </c>
      <c r="BH51" s="235"/>
      <c r="BI51" s="235"/>
      <c r="BJ51" s="235"/>
      <c r="BK51" s="235"/>
      <c r="BL51" s="235"/>
      <c r="BM51" s="235"/>
      <c r="BN51" s="235"/>
      <c r="BO51" s="235"/>
      <c r="BP51" s="235"/>
      <c r="BQ51" s="235"/>
      <c r="BR51" s="235"/>
      <c r="BS51" s="235"/>
      <c r="BT51" s="235"/>
      <c r="BU51" s="235"/>
      <c r="BV51" s="235"/>
      <c r="BW51" s="235"/>
      <c r="BX51" s="235"/>
      <c r="BY51" s="235"/>
      <c r="BZ51" s="235"/>
      <c r="CA51" s="235"/>
      <c r="CB51" s="235"/>
      <c r="CC51" s="235"/>
      <c r="CD51" s="235"/>
      <c r="CE51" s="235"/>
      <c r="CF51" s="235"/>
      <c r="CG51" s="235"/>
      <c r="CH51" s="235"/>
      <c r="CI51" s="235"/>
      <c r="CJ51" s="235"/>
      <c r="CK51" s="235"/>
      <c r="CL51" s="235"/>
      <c r="CM51" s="235"/>
      <c r="CN51" s="235"/>
    </row>
    <row r="52" customFormat="false" ht="15.6" hidden="false" customHeight="false" outlineLevel="0" collapsed="false">
      <c r="A52" s="235"/>
      <c r="B52" s="235"/>
      <c r="C52" s="235"/>
      <c r="D52" s="235"/>
      <c r="E52" s="235"/>
      <c r="F52" s="235"/>
      <c r="G52" s="235"/>
      <c r="H52" s="235"/>
      <c r="I52" s="235"/>
      <c r="J52" s="235"/>
      <c r="K52" s="235"/>
      <c r="L52" s="235"/>
      <c r="M52" s="235"/>
      <c r="N52" s="235"/>
      <c r="O52" s="235"/>
      <c r="P52" s="235"/>
      <c r="Q52" s="235"/>
      <c r="R52" s="235"/>
      <c r="S52" s="235"/>
      <c r="AC52" s="235"/>
      <c r="AD52" s="235"/>
      <c r="AE52" s="235"/>
      <c r="AF52" s="235"/>
      <c r="AG52" s="235"/>
      <c r="AH52" s="235"/>
      <c r="AI52" s="235"/>
      <c r="AJ52" s="235"/>
      <c r="AK52" s="235"/>
      <c r="AL52" s="235"/>
      <c r="AM52" s="235"/>
      <c r="AN52" s="235"/>
      <c r="AO52" s="235"/>
      <c r="AP52" s="235"/>
      <c r="AQ52" s="235" t="n">
        <f aca="false">(AQ51+$AP$7)</f>
        <v>9.2</v>
      </c>
      <c r="AR52" s="235" t="n">
        <f aca="false">0.7*AS52</f>
        <v>22.3416700052657</v>
      </c>
      <c r="AS52" s="235" t="n">
        <f aca="false">$AP$8*(AT52^$AP$9)</f>
        <v>31.9166714360938</v>
      </c>
      <c r="AT52" s="235" t="n">
        <f aca="false">Accurate_Calculator!BG52</f>
        <v>21.1821384260045</v>
      </c>
      <c r="AU52" s="235" t="n">
        <f aca="false">AI$10*(AT53-AT52)/(AQ53-AQ52)</f>
        <v>-1.72962424408652</v>
      </c>
      <c r="AV52" s="235" t="n">
        <f aca="false">AS52+AU52</f>
        <v>30.1870471920073</v>
      </c>
      <c r="AW52" s="235" t="n">
        <f aca="false">AR52+AU52</f>
        <v>20.6120457611792</v>
      </c>
      <c r="AX52" s="235" t="n">
        <f aca="false">AU52*-1</f>
        <v>1.72962424408652</v>
      </c>
      <c r="AY52" s="235" t="n">
        <f aca="false">AQ52</f>
        <v>9.2</v>
      </c>
      <c r="AZ52" s="235"/>
      <c r="BA52" s="235"/>
      <c r="BB52" s="235"/>
      <c r="BC52" s="235" t="n">
        <v>5.75</v>
      </c>
      <c r="BD52" s="235" t="n">
        <f aca="false">BC52*$BJ$6</f>
        <v>300.554416694351</v>
      </c>
      <c r="BE52" s="235" t="n">
        <f aca="false">$BJ$4*EXP(-BD52/100)</f>
        <v>73.6735648121423</v>
      </c>
      <c r="BF52" s="235" t="n">
        <f aca="false">$BJ$4*($BJ$8^(-BD52/200))</f>
        <v>285.494949072188</v>
      </c>
      <c r="BG52" s="235" t="n">
        <f aca="false">(BF52-BE52)*$BJ$7</f>
        <v>21.1821384260045</v>
      </c>
      <c r="BH52" s="235"/>
      <c r="BI52" s="235"/>
      <c r="BJ52" s="235"/>
      <c r="BK52" s="235"/>
      <c r="BL52" s="235"/>
      <c r="BM52" s="235"/>
      <c r="BN52" s="235"/>
      <c r="BO52" s="235"/>
      <c r="BP52" s="235"/>
      <c r="BQ52" s="235"/>
      <c r="BR52" s="235"/>
      <c r="BS52" s="235"/>
      <c r="BT52" s="235"/>
      <c r="BU52" s="235"/>
      <c r="BV52" s="235"/>
      <c r="BW52" s="235"/>
      <c r="BX52" s="235"/>
      <c r="BY52" s="235"/>
      <c r="BZ52" s="235"/>
      <c r="CA52" s="235"/>
      <c r="CB52" s="235"/>
      <c r="CC52" s="235"/>
      <c r="CD52" s="235"/>
      <c r="CE52" s="235"/>
      <c r="CF52" s="235"/>
      <c r="CG52" s="235"/>
      <c r="CH52" s="235"/>
      <c r="CI52" s="235"/>
      <c r="CJ52" s="235"/>
      <c r="CK52" s="235"/>
      <c r="CL52" s="235"/>
      <c r="CM52" s="235"/>
      <c r="CN52" s="235"/>
    </row>
    <row r="53" customFormat="false" ht="15.6" hidden="false" customHeight="false" outlineLevel="0" collapsed="false">
      <c r="A53" s="235"/>
      <c r="B53" s="235"/>
      <c r="C53" s="235"/>
      <c r="D53" s="235"/>
      <c r="E53" s="235"/>
      <c r="F53" s="235"/>
      <c r="G53" s="235"/>
      <c r="H53" s="235"/>
      <c r="I53" s="235"/>
      <c r="J53" s="235"/>
      <c r="K53" s="235"/>
      <c r="L53" s="235"/>
      <c r="M53" s="235"/>
      <c r="N53" s="235"/>
      <c r="O53" s="235"/>
      <c r="P53" s="235"/>
      <c r="Q53" s="235"/>
      <c r="R53" s="235"/>
      <c r="S53" s="235"/>
      <c r="AC53" s="235"/>
      <c r="AD53" s="235"/>
      <c r="AE53" s="235"/>
      <c r="AF53" s="235"/>
      <c r="AG53" s="235"/>
      <c r="AH53" s="235"/>
      <c r="AI53" s="235"/>
      <c r="AJ53" s="235"/>
      <c r="AK53" s="235"/>
      <c r="AL53" s="235"/>
      <c r="AM53" s="235"/>
      <c r="AN53" s="235"/>
      <c r="AO53" s="235"/>
      <c r="AP53" s="235"/>
      <c r="AQ53" s="235" t="n">
        <f aca="false">(AQ52+$AP$7)</f>
        <v>9.4</v>
      </c>
      <c r="AR53" s="235" t="n">
        <f aca="false">0.7*AS53</f>
        <v>22.2955181189089</v>
      </c>
      <c r="AS53" s="235" t="n">
        <f aca="false">$AP$8*(AT53^$AP$9)</f>
        <v>31.8507401698699</v>
      </c>
      <c r="AT53" s="235" t="n">
        <f aca="false">Accurate_Calculator!BG53</f>
        <v>20.6416308497275</v>
      </c>
      <c r="AU53" s="235" t="n">
        <f aca="false">AI$10*(AT54-AT53)/(AQ54-AQ53)</f>
        <v>-1.71039223259542</v>
      </c>
      <c r="AV53" s="235" t="n">
        <f aca="false">AS53+AU53</f>
        <v>30.1403479372745</v>
      </c>
      <c r="AW53" s="235" t="n">
        <f aca="false">AR53+AU53</f>
        <v>20.5851258863135</v>
      </c>
      <c r="AX53" s="235" t="n">
        <f aca="false">AU53*-1</f>
        <v>1.71039223259542</v>
      </c>
      <c r="AY53" s="235" t="n">
        <f aca="false">AQ53</f>
        <v>9.4</v>
      </c>
      <c r="AZ53" s="235"/>
      <c r="BA53" s="235"/>
      <c r="BB53" s="235"/>
      <c r="BC53" s="235" t="n">
        <v>5.875</v>
      </c>
      <c r="BD53" s="235" t="n">
        <f aca="false">BC53*$BJ$6</f>
        <v>307.08820836162</v>
      </c>
      <c r="BE53" s="235" t="n">
        <f aca="false">$BJ$4*EXP(-BD53/100)</f>
        <v>69.0137756503424</v>
      </c>
      <c r="BF53" s="235" t="n">
        <f aca="false">$BJ$4*($BJ$8^(-BD53/200))</f>
        <v>275.430084147617</v>
      </c>
      <c r="BG53" s="235" t="n">
        <f aca="false">(BF53-BE53)*$BJ$7</f>
        <v>20.6416308497275</v>
      </c>
      <c r="BH53" s="235"/>
      <c r="BI53" s="235"/>
      <c r="BJ53" s="235"/>
      <c r="BK53" s="235"/>
      <c r="BL53" s="235"/>
      <c r="BM53" s="235"/>
      <c r="BN53" s="235"/>
      <c r="BO53" s="235"/>
      <c r="BP53" s="235"/>
      <c r="BQ53" s="235"/>
      <c r="BR53" s="235"/>
      <c r="BS53" s="235"/>
      <c r="BT53" s="235"/>
      <c r="BU53" s="235"/>
      <c r="BV53" s="235"/>
      <c r="BW53" s="235"/>
      <c r="BX53" s="235"/>
      <c r="BY53" s="235"/>
      <c r="BZ53" s="235"/>
      <c r="CA53" s="235"/>
      <c r="CB53" s="235"/>
      <c r="CC53" s="235"/>
      <c r="CD53" s="235"/>
      <c r="CE53" s="235"/>
      <c r="CF53" s="235"/>
      <c r="CG53" s="235"/>
      <c r="CH53" s="235"/>
      <c r="CI53" s="235"/>
      <c r="CJ53" s="235"/>
      <c r="CK53" s="235"/>
      <c r="CL53" s="235"/>
      <c r="CM53" s="235"/>
      <c r="CN53" s="235"/>
    </row>
    <row r="54" customFormat="false" ht="15.6" hidden="false" customHeight="false" outlineLevel="0" collapsed="false">
      <c r="A54" s="235"/>
      <c r="B54" s="235"/>
      <c r="C54" s="235"/>
      <c r="D54" s="235"/>
      <c r="E54" s="235"/>
      <c r="F54" s="235"/>
      <c r="G54" s="235"/>
      <c r="H54" s="235"/>
      <c r="I54" s="235"/>
      <c r="J54" s="235"/>
      <c r="K54" s="235"/>
      <c r="L54" s="235"/>
      <c r="M54" s="235"/>
      <c r="N54" s="235"/>
      <c r="O54" s="235"/>
      <c r="P54" s="235"/>
      <c r="Q54" s="235"/>
      <c r="R54" s="235"/>
      <c r="S54" s="235"/>
      <c r="AC54" s="235"/>
      <c r="AD54" s="235"/>
      <c r="AE54" s="235"/>
      <c r="AF54" s="235"/>
      <c r="AG54" s="235"/>
      <c r="AH54" s="235"/>
      <c r="AI54" s="235"/>
      <c r="AJ54" s="235"/>
      <c r="AK54" s="235"/>
      <c r="AL54" s="235"/>
      <c r="AM54" s="235"/>
      <c r="AN54" s="235"/>
      <c r="AO54" s="235"/>
      <c r="AP54" s="235"/>
      <c r="AQ54" s="235" t="n">
        <f aca="false">(AQ53+$AP$7)</f>
        <v>9.6</v>
      </c>
      <c r="AR54" s="235" t="n">
        <f aca="false">0.7*AS54</f>
        <v>22.2487728047931</v>
      </c>
      <c r="AS54" s="235" t="n">
        <f aca="false">$AP$8*(AT54^$AP$9)</f>
        <v>31.7839611497045</v>
      </c>
      <c r="AT54" s="235" t="n">
        <f aca="false">Accurate_Calculator!BG54</f>
        <v>20.1071332770414</v>
      </c>
      <c r="AU54" s="235" t="n">
        <f aca="false">AI$10*(AT55-AT54)/(AQ55-AQ54)</f>
        <v>-1.68919793616422</v>
      </c>
      <c r="AV54" s="235" t="n">
        <f aca="false">AS54+AU54</f>
        <v>30.0947632135402</v>
      </c>
      <c r="AW54" s="235" t="n">
        <f aca="false">AR54+AU54</f>
        <v>20.5595748686289</v>
      </c>
      <c r="AX54" s="235" t="n">
        <f aca="false">AU54*-1</f>
        <v>1.68919793616422</v>
      </c>
      <c r="AY54" s="235" t="n">
        <f aca="false">AQ54</f>
        <v>9.6</v>
      </c>
      <c r="AZ54" s="235"/>
      <c r="BA54" s="235"/>
      <c r="BB54" s="235"/>
      <c r="BC54" s="235" t="n">
        <v>6</v>
      </c>
      <c r="BD54" s="235" t="n">
        <f aca="false">BC54*$BJ$6</f>
        <v>313.622000028888</v>
      </c>
      <c r="BE54" s="235" t="n">
        <f aca="false">$BJ$4*EXP(-BD54/100)</f>
        <v>64.6487141169368</v>
      </c>
      <c r="BF54" s="235" t="n">
        <f aca="false">$BJ$4*($BJ$8^(-BD54/200))</f>
        <v>265.720046887351</v>
      </c>
      <c r="BG54" s="235" t="n">
        <f aca="false">(BF54-BE54)*$BJ$7</f>
        <v>20.1071332770414</v>
      </c>
      <c r="BH54" s="235"/>
      <c r="BI54" s="235"/>
      <c r="BJ54" s="235"/>
      <c r="BK54" s="235"/>
      <c r="BL54" s="235"/>
      <c r="BM54" s="235"/>
      <c r="BN54" s="235"/>
      <c r="BO54" s="235"/>
      <c r="BP54" s="235"/>
      <c r="BQ54" s="235"/>
      <c r="BR54" s="235"/>
      <c r="BS54" s="235"/>
      <c r="BT54" s="235"/>
      <c r="BU54" s="235"/>
      <c r="BV54" s="235"/>
      <c r="BW54" s="235"/>
      <c r="BX54" s="235"/>
      <c r="BY54" s="235"/>
      <c r="BZ54" s="235"/>
      <c r="CA54" s="235"/>
      <c r="CB54" s="235"/>
      <c r="CC54" s="235"/>
      <c r="CD54" s="235"/>
      <c r="CE54" s="235"/>
      <c r="CF54" s="235"/>
      <c r="CG54" s="235"/>
      <c r="CH54" s="235"/>
      <c r="CI54" s="235"/>
      <c r="CJ54" s="235"/>
      <c r="CK54" s="235"/>
      <c r="CL54" s="235"/>
      <c r="CM54" s="235"/>
      <c r="CN54" s="235"/>
    </row>
    <row r="55" customFormat="false" ht="15.6" hidden="false" customHeight="false" outlineLevel="0" collapsed="false">
      <c r="A55" s="235"/>
      <c r="B55" s="235"/>
      <c r="C55" s="235"/>
      <c r="D55" s="235"/>
      <c r="E55" s="235"/>
      <c r="F55" s="235"/>
      <c r="G55" s="235"/>
      <c r="H55" s="235"/>
      <c r="I55" s="235"/>
      <c r="J55" s="235"/>
      <c r="K55" s="235"/>
      <c r="L55" s="235"/>
      <c r="M55" s="235"/>
      <c r="N55" s="235"/>
      <c r="O55" s="235"/>
      <c r="P55" s="235"/>
      <c r="Q55" s="235"/>
      <c r="R55" s="235"/>
      <c r="S55" s="235"/>
      <c r="AC55" s="235"/>
      <c r="AD55" s="235"/>
      <c r="AE55" s="235"/>
      <c r="AF55" s="235"/>
      <c r="AG55" s="235"/>
      <c r="AH55" s="235"/>
      <c r="AI55" s="235"/>
      <c r="AJ55" s="235"/>
      <c r="AK55" s="235"/>
      <c r="AL55" s="235"/>
      <c r="AM55" s="235"/>
      <c r="AN55" s="235"/>
      <c r="AO55" s="235"/>
      <c r="AP55" s="235"/>
      <c r="AQ55" s="235" t="n">
        <f aca="false">(AQ54+$AP$7)</f>
        <v>9.8</v>
      </c>
      <c r="AR55" s="235" t="n">
        <f aca="false">0.7*AS55</f>
        <v>22.2014709111529</v>
      </c>
      <c r="AS55" s="235" t="n">
        <f aca="false">$AP$8*(AT55^$AP$9)</f>
        <v>31.7163870159328</v>
      </c>
      <c r="AT55" s="235" t="n">
        <f aca="false">Accurate_Calculator!BG55</f>
        <v>19.5792589219901</v>
      </c>
      <c r="AU55" s="235" t="n">
        <f aca="false">AI$10*(AT56-AT55)/(AQ56-AQ55)</f>
        <v>-1.66627752954854</v>
      </c>
      <c r="AV55" s="235" t="n">
        <f aca="false">AS55+AU55</f>
        <v>30.0501094863842</v>
      </c>
      <c r="AW55" s="235" t="n">
        <f aca="false">AR55+AU55</f>
        <v>20.5351933816044</v>
      </c>
      <c r="AX55" s="235" t="n">
        <f aca="false">AU55*-1</f>
        <v>1.66627752954854</v>
      </c>
      <c r="AY55" s="235" t="n">
        <f aca="false">AQ55</f>
        <v>9.8</v>
      </c>
      <c r="AZ55" s="235"/>
      <c r="BA55" s="235"/>
      <c r="BB55" s="235"/>
      <c r="BC55" s="235" t="n">
        <v>6.125</v>
      </c>
      <c r="BD55" s="235" t="n">
        <f aca="false">BC55*$BJ$6</f>
        <v>320.155791696157</v>
      </c>
      <c r="BE55" s="235" t="n">
        <f aca="false">$BJ$4*EXP(-BD55/100)</f>
        <v>60.5597389447085</v>
      </c>
      <c r="BF55" s="235" t="n">
        <f aca="false">$BJ$4*($BJ$8^(-BD55/200))</f>
        <v>256.35232816461</v>
      </c>
      <c r="BG55" s="235" t="n">
        <f aca="false">(BF55-BE55)*$BJ$7</f>
        <v>19.5792589219901</v>
      </c>
      <c r="BH55" s="235"/>
      <c r="BI55" s="235"/>
      <c r="BJ55" s="235"/>
      <c r="BK55" s="235"/>
      <c r="BL55" s="235"/>
      <c r="BM55" s="235"/>
      <c r="BN55" s="235"/>
      <c r="BO55" s="235"/>
      <c r="BP55" s="235"/>
      <c r="BQ55" s="235"/>
      <c r="BR55" s="235"/>
      <c r="BS55" s="235"/>
      <c r="BT55" s="235"/>
      <c r="BU55" s="235"/>
      <c r="BV55" s="235"/>
      <c r="BW55" s="235"/>
      <c r="BX55" s="235"/>
      <c r="BY55" s="235"/>
      <c r="BZ55" s="235"/>
      <c r="CA55" s="235"/>
      <c r="CB55" s="235"/>
      <c r="CC55" s="235"/>
      <c r="CD55" s="235"/>
      <c r="CE55" s="235"/>
      <c r="CF55" s="235"/>
      <c r="CG55" s="235"/>
      <c r="CH55" s="235"/>
      <c r="CI55" s="235"/>
      <c r="CJ55" s="235"/>
      <c r="CK55" s="235"/>
      <c r="CL55" s="235"/>
      <c r="CM55" s="235"/>
      <c r="CN55" s="235"/>
    </row>
    <row r="56" customFormat="false" ht="15.6" hidden="false" customHeight="false" outlineLevel="0" collapsed="false">
      <c r="A56" s="235"/>
      <c r="B56" s="235"/>
      <c r="C56" s="235"/>
      <c r="D56" s="235"/>
      <c r="E56" s="235"/>
      <c r="F56" s="235"/>
      <c r="G56" s="235"/>
      <c r="H56" s="235"/>
      <c r="I56" s="235"/>
      <c r="J56" s="235"/>
      <c r="K56" s="235"/>
      <c r="L56" s="235"/>
      <c r="M56" s="235"/>
      <c r="N56" s="235"/>
      <c r="O56" s="235"/>
      <c r="P56" s="235"/>
      <c r="Q56" s="235"/>
      <c r="R56" s="235"/>
      <c r="S56" s="235"/>
      <c r="AC56" s="235"/>
      <c r="AD56" s="235"/>
      <c r="AE56" s="235"/>
      <c r="AF56" s="235"/>
      <c r="AG56" s="235"/>
      <c r="AH56" s="235"/>
      <c r="AI56" s="235"/>
      <c r="AJ56" s="235"/>
      <c r="AK56" s="235"/>
      <c r="AL56" s="235"/>
      <c r="AM56" s="235"/>
      <c r="AN56" s="235"/>
      <c r="AO56" s="235"/>
      <c r="AP56" s="235"/>
      <c r="AQ56" s="235" t="n">
        <f aca="false">(AQ55+$AP$7)</f>
        <v>10</v>
      </c>
      <c r="AR56" s="235" t="n">
        <f aca="false">0.7*AS56</f>
        <v>22.1536470372821</v>
      </c>
      <c r="AS56" s="235" t="n">
        <f aca="false">$AP$8*(AT56^$AP$9)</f>
        <v>31.6480671961172</v>
      </c>
      <c r="AT56" s="235" t="n">
        <f aca="false">Accurate_Calculator!BG56</f>
        <v>19.0585471940062</v>
      </c>
      <c r="AU56" s="235" t="n">
        <f aca="false">AI$10*(AT57-AT56)/(AQ57-AQ56)</f>
        <v>-1.64184829901348</v>
      </c>
      <c r="AV56" s="235" t="n">
        <f aca="false">AS56+AU56</f>
        <v>30.0062188971037</v>
      </c>
      <c r="AW56" s="235" t="n">
        <f aca="false">AR56+AU56</f>
        <v>20.5117987382686</v>
      </c>
      <c r="AX56" s="235" t="n">
        <f aca="false">AU56*-1</f>
        <v>1.64184829901348</v>
      </c>
      <c r="AY56" s="235" t="n">
        <f aca="false">AQ56</f>
        <v>10</v>
      </c>
      <c r="AZ56" s="235"/>
      <c r="BA56" s="235"/>
      <c r="BB56" s="235"/>
      <c r="BC56" s="235" t="n">
        <v>6.25</v>
      </c>
      <c r="BD56" s="235" t="n">
        <f aca="false">BC56*$BJ$6</f>
        <v>326.689583363425</v>
      </c>
      <c r="BE56" s="235" t="n">
        <f aca="false">$BJ$4*EXP(-BD56/100)</f>
        <v>56.7293879104462</v>
      </c>
      <c r="BF56" s="235" t="n">
        <f aca="false">$BJ$4*($BJ$8^(-BD56/200))</f>
        <v>247.314859850508</v>
      </c>
      <c r="BG56" s="235" t="n">
        <f aca="false">(BF56-BE56)*$BJ$7</f>
        <v>19.0585471940062</v>
      </c>
      <c r="BH56" s="235"/>
      <c r="BI56" s="235"/>
      <c r="BJ56" s="235"/>
      <c r="BK56" s="235"/>
      <c r="BL56" s="235"/>
      <c r="BM56" s="235"/>
      <c r="BN56" s="235"/>
      <c r="BO56" s="235"/>
      <c r="BP56" s="235"/>
      <c r="BQ56" s="235"/>
      <c r="BR56" s="235"/>
      <c r="BS56" s="235"/>
      <c r="BT56" s="235"/>
      <c r="BU56" s="235"/>
      <c r="BV56" s="235"/>
      <c r="BW56" s="235"/>
      <c r="BX56" s="235"/>
      <c r="BY56" s="235"/>
      <c r="BZ56" s="235"/>
      <c r="CA56" s="235"/>
      <c r="CB56" s="235"/>
      <c r="CC56" s="235"/>
      <c r="CD56" s="235"/>
      <c r="CE56" s="235"/>
      <c r="CF56" s="235"/>
      <c r="CG56" s="235"/>
      <c r="CH56" s="235"/>
      <c r="CI56" s="235"/>
      <c r="CJ56" s="235"/>
      <c r="CK56" s="235"/>
      <c r="CL56" s="235"/>
      <c r="CM56" s="235"/>
      <c r="CN56" s="235"/>
    </row>
    <row r="57" customFormat="false" ht="15.6" hidden="false" customHeight="false" outlineLevel="0" collapsed="false">
      <c r="A57" s="235"/>
      <c r="B57" s="235"/>
      <c r="C57" s="235"/>
      <c r="D57" s="235"/>
      <c r="E57" s="235"/>
      <c r="F57" s="235"/>
      <c r="G57" s="235"/>
      <c r="H57" s="235"/>
      <c r="I57" s="235"/>
      <c r="J57" s="235"/>
      <c r="K57" s="235"/>
      <c r="L57" s="235"/>
      <c r="M57" s="235"/>
      <c r="N57" s="235"/>
      <c r="O57" s="235"/>
      <c r="P57" s="235"/>
      <c r="Q57" s="235"/>
      <c r="R57" s="235"/>
      <c r="S57" s="235"/>
      <c r="AC57" s="235"/>
      <c r="AD57" s="235"/>
      <c r="AE57" s="235"/>
      <c r="AF57" s="235"/>
      <c r="AG57" s="235"/>
      <c r="AH57" s="235"/>
      <c r="AI57" s="235"/>
      <c r="AJ57" s="235"/>
      <c r="AK57" s="235"/>
      <c r="AL57" s="235"/>
      <c r="AM57" s="235"/>
      <c r="AN57" s="235"/>
      <c r="AO57" s="235"/>
      <c r="AP57" s="235"/>
      <c r="AQ57" s="235" t="n">
        <f aca="false">(AQ56+$AP$7)</f>
        <v>10.2</v>
      </c>
      <c r="AR57" s="235" t="n">
        <f aca="false">0.7*AS57</f>
        <v>22.1053337057554</v>
      </c>
      <c r="AS57" s="235" t="n">
        <f aca="false">$AP$8*(AT57^$AP$9)</f>
        <v>31.5790481510792</v>
      </c>
      <c r="AT57" s="235" t="n">
        <f aca="false">Accurate_Calculator!BG57</f>
        <v>18.5454696005645</v>
      </c>
      <c r="AU57" s="235" t="n">
        <f aca="false">AI$10*(AT58-AT57)/(AQ58-AQ57)</f>
        <v>-1.61610997629104</v>
      </c>
      <c r="AV57" s="235" t="n">
        <f aca="false">AS57+AU57</f>
        <v>29.9629381747881</v>
      </c>
      <c r="AW57" s="235" t="n">
        <f aca="false">AR57+AU57</f>
        <v>20.4892237294644</v>
      </c>
      <c r="AX57" s="235" t="n">
        <f aca="false">AU57*-1</f>
        <v>1.61610997629104</v>
      </c>
      <c r="AY57" s="235" t="n">
        <f aca="false">AQ57</f>
        <v>10.2</v>
      </c>
      <c r="AZ57" s="235"/>
      <c r="BA57" s="235"/>
      <c r="BB57" s="235"/>
      <c r="BC57" s="235" t="n">
        <v>6.375</v>
      </c>
      <c r="BD57" s="235" t="n">
        <f aca="false">BC57*$BJ$6</f>
        <v>333.223375030694</v>
      </c>
      <c r="BE57" s="235" t="n">
        <f aca="false">$BJ$4*EXP(-BD57/100)</f>
        <v>53.1413032614316</v>
      </c>
      <c r="BF57" s="235" t="n">
        <f aca="false">$BJ$4*($BJ$8^(-BD57/200))</f>
        <v>238.595999267076</v>
      </c>
      <c r="BG57" s="235" t="n">
        <f aca="false">(BF57-BE57)*$BJ$7</f>
        <v>18.5454696005645</v>
      </c>
      <c r="BH57" s="235"/>
      <c r="BI57" s="235"/>
      <c r="BJ57" s="235"/>
      <c r="BK57" s="235"/>
      <c r="BL57" s="235"/>
      <c r="BM57" s="235"/>
      <c r="BN57" s="235"/>
      <c r="BO57" s="235"/>
      <c r="BP57" s="235"/>
      <c r="BQ57" s="235"/>
      <c r="BR57" s="235"/>
      <c r="BS57" s="235"/>
      <c r="BT57" s="235"/>
      <c r="BU57" s="235"/>
      <c r="BV57" s="235"/>
      <c r="BW57" s="235"/>
      <c r="BX57" s="235"/>
      <c r="BY57" s="235"/>
      <c r="BZ57" s="235"/>
      <c r="CA57" s="235"/>
      <c r="CB57" s="235"/>
      <c r="CC57" s="235"/>
      <c r="CD57" s="235"/>
      <c r="CE57" s="235"/>
      <c r="CF57" s="235"/>
      <c r="CG57" s="235"/>
      <c r="CH57" s="235"/>
      <c r="CI57" s="235"/>
      <c r="CJ57" s="235"/>
      <c r="CK57" s="235"/>
      <c r="CL57" s="235"/>
      <c r="CM57" s="235"/>
      <c r="CN57" s="235"/>
    </row>
    <row r="58" customFormat="false" ht="15.6" hidden="false" customHeight="false" outlineLevel="0" collapsed="false">
      <c r="A58" s="235"/>
      <c r="B58" s="235"/>
      <c r="C58" s="235"/>
      <c r="D58" s="235"/>
      <c r="F58" s="235"/>
      <c r="G58" s="235"/>
      <c r="H58" s="235"/>
      <c r="I58" s="235"/>
      <c r="J58" s="235"/>
      <c r="K58" s="235"/>
      <c r="L58" s="235"/>
      <c r="M58" s="235"/>
      <c r="N58" s="235"/>
      <c r="O58" s="235"/>
      <c r="P58" s="235"/>
      <c r="Q58" s="235"/>
      <c r="R58" s="235"/>
      <c r="S58" s="235"/>
      <c r="AC58" s="235"/>
      <c r="AD58" s="235"/>
      <c r="AE58" s="235"/>
      <c r="AF58" s="235"/>
      <c r="AG58" s="235"/>
      <c r="AH58" s="235"/>
      <c r="AI58" s="235"/>
      <c r="AJ58" s="235"/>
      <c r="AK58" s="235"/>
      <c r="AL58" s="235"/>
      <c r="AM58" s="235"/>
      <c r="AN58" s="235"/>
      <c r="AO58" s="235"/>
      <c r="AP58" s="235"/>
      <c r="AQ58" s="235" t="n">
        <f aca="false">(AQ57+$AP$7)</f>
        <v>10.4</v>
      </c>
      <c r="AR58" s="235" t="n">
        <f aca="false">0.7*AS58</f>
        <v>22.0565615183934</v>
      </c>
      <c r="AS58" s="235" t="n">
        <f aca="false">$AP$8*(AT58^$AP$9)</f>
        <v>31.5093735977049</v>
      </c>
      <c r="AT58" s="235" t="n">
        <f aca="false">Accurate_Calculator!BG58</f>
        <v>18.0404352329735</v>
      </c>
      <c r="AU58" s="235" t="n">
        <f aca="false">AI$10*(AT59-AT58)/(AQ59-AQ58)</f>
        <v>-1.58924598325484</v>
      </c>
      <c r="AV58" s="235" t="n">
        <f aca="false">AS58+AU58</f>
        <v>29.9201276144501</v>
      </c>
      <c r="AW58" s="235" t="n">
        <f aca="false">AR58+AU58</f>
        <v>20.4673155351386</v>
      </c>
      <c r="AX58" s="235" t="n">
        <f aca="false">AU58*-1</f>
        <v>1.58924598325484</v>
      </c>
      <c r="AY58" s="235" t="n">
        <f aca="false">AQ58</f>
        <v>10.4</v>
      </c>
      <c r="AZ58" s="235"/>
      <c r="BA58" s="235"/>
      <c r="BB58" s="235"/>
      <c r="BC58" s="235" t="n">
        <v>6.5</v>
      </c>
      <c r="BD58" s="235" t="n">
        <f aca="false">BC58*$BJ$6</f>
        <v>339.757166697962</v>
      </c>
      <c r="BE58" s="235" t="n">
        <f aca="false">$BJ$4*EXP(-BD58/100)</f>
        <v>49.7801618586373</v>
      </c>
      <c r="BF58" s="235" t="n">
        <f aca="false">$BJ$4*($BJ$8^(-BD58/200))</f>
        <v>230.184514188373</v>
      </c>
      <c r="BG58" s="235" t="n">
        <f aca="false">(BF58-BE58)*$BJ$7</f>
        <v>18.0404352329735</v>
      </c>
      <c r="BH58" s="235"/>
      <c r="BI58" s="235"/>
      <c r="BJ58" s="235"/>
      <c r="BK58" s="235"/>
      <c r="BL58" s="235"/>
      <c r="BM58" s="235"/>
      <c r="BN58" s="235"/>
      <c r="BO58" s="235"/>
      <c r="BP58" s="235"/>
      <c r="BQ58" s="235"/>
      <c r="BR58" s="235"/>
      <c r="BS58" s="235"/>
      <c r="BT58" s="235"/>
      <c r="BU58" s="235"/>
      <c r="BV58" s="235"/>
      <c r="BW58" s="235"/>
      <c r="BX58" s="235"/>
      <c r="BY58" s="235"/>
      <c r="BZ58" s="235"/>
      <c r="CA58" s="235"/>
      <c r="CB58" s="235"/>
      <c r="CC58" s="235"/>
      <c r="CD58" s="235"/>
      <c r="CE58" s="235"/>
      <c r="CF58" s="235"/>
      <c r="CG58" s="235"/>
      <c r="CH58" s="235"/>
      <c r="CI58" s="235"/>
      <c r="CJ58" s="235"/>
      <c r="CK58" s="235"/>
      <c r="CL58" s="235"/>
      <c r="CM58" s="235"/>
      <c r="CN58" s="235"/>
    </row>
    <row r="59" customFormat="false" ht="15.6" hidden="false" customHeight="false" outlineLevel="0" collapsed="false">
      <c r="AC59" s="235"/>
      <c r="AD59" s="235"/>
      <c r="AE59" s="235"/>
      <c r="AF59" s="235"/>
      <c r="AG59" s="235"/>
      <c r="AH59" s="235"/>
      <c r="AI59" s="235"/>
      <c r="AJ59" s="235"/>
      <c r="AK59" s="235"/>
      <c r="AL59" s="235"/>
      <c r="AM59" s="235"/>
      <c r="AN59" s="235"/>
      <c r="AO59" s="235"/>
      <c r="AP59" s="235"/>
      <c r="AQ59" s="235" t="n">
        <f aca="false">(AQ58+$AP$7)</f>
        <v>10.6</v>
      </c>
      <c r="AR59" s="235" t="n">
        <f aca="false">0.7*AS59</f>
        <v>22.0073592977883</v>
      </c>
      <c r="AS59" s="235" t="n">
        <f aca="false">$AP$8*(AT59^$AP$9)</f>
        <v>31.4390847111261</v>
      </c>
      <c r="AT59" s="235" t="n">
        <f aca="false">Accurate_Calculator!BG59</f>
        <v>17.5437958632064</v>
      </c>
      <c r="AU59" s="235" t="n">
        <f aca="false">AI$10*(AT60-AT59)/(AQ60-AQ59)</f>
        <v>-1.56142459313425</v>
      </c>
      <c r="AV59" s="235" t="n">
        <f aca="false">AS59+AU59</f>
        <v>29.8776601179919</v>
      </c>
      <c r="AW59" s="235" t="n">
        <f aca="false">AR59+AU59</f>
        <v>20.445934704654</v>
      </c>
      <c r="AX59" s="235" t="n">
        <f aca="false">AU59*-1</f>
        <v>1.56142459313425</v>
      </c>
      <c r="AY59" s="235" t="n">
        <f aca="false">AQ59</f>
        <v>10.6</v>
      </c>
      <c r="AZ59" s="235"/>
      <c r="BA59" s="235"/>
      <c r="BB59" s="235"/>
      <c r="BC59" s="235" t="n">
        <v>6.625</v>
      </c>
      <c r="BD59" s="235" t="n">
        <f aca="false">BC59*$BJ$6</f>
        <v>346.290958365231</v>
      </c>
      <c r="BE59" s="235" t="n">
        <f aca="false">$BJ$4*EXP(-BD59/100)</f>
        <v>46.6316097383076</v>
      </c>
      <c r="BF59" s="235" t="n">
        <f aca="false">$BJ$4*($BJ$8^(-BD59/200))</f>
        <v>222.069568370372</v>
      </c>
      <c r="BG59" s="235" t="n">
        <f aca="false">(BF59-BE59)*$BJ$7</f>
        <v>17.5437958632064</v>
      </c>
      <c r="BH59" s="235"/>
      <c r="BI59" s="235"/>
      <c r="BJ59" s="235"/>
      <c r="BK59" s="235"/>
      <c r="BL59" s="235"/>
      <c r="BM59" s="235"/>
      <c r="BN59" s="235"/>
      <c r="BO59" s="235"/>
      <c r="BP59" s="235"/>
      <c r="BQ59" s="235"/>
      <c r="BR59" s="235"/>
      <c r="BS59" s="235"/>
      <c r="BT59" s="235"/>
      <c r="BU59" s="235"/>
      <c r="BV59" s="235"/>
      <c r="BW59" s="235"/>
      <c r="BX59" s="235"/>
      <c r="BY59" s="235"/>
      <c r="BZ59" s="235"/>
      <c r="CA59" s="235"/>
      <c r="CB59" s="235"/>
      <c r="CC59" s="235"/>
      <c r="CD59" s="235"/>
      <c r="CE59" s="235"/>
      <c r="CF59" s="235"/>
      <c r="CG59" s="235"/>
      <c r="CH59" s="235"/>
      <c r="CI59" s="235"/>
      <c r="CJ59" s="235"/>
      <c r="CK59" s="235"/>
      <c r="CL59" s="235"/>
      <c r="CM59" s="235"/>
      <c r="CN59" s="235"/>
    </row>
    <row r="60" customFormat="false" ht="15.6" hidden="false" customHeight="false" outlineLevel="0" collapsed="false">
      <c r="AC60" s="235"/>
      <c r="AD60" s="235"/>
      <c r="AE60" s="235"/>
      <c r="AF60" s="235"/>
      <c r="AG60" s="235"/>
      <c r="AH60" s="235"/>
      <c r="AI60" s="235"/>
      <c r="AJ60" s="235"/>
      <c r="AK60" s="235"/>
      <c r="AL60" s="235"/>
      <c r="AM60" s="235"/>
      <c r="AN60" s="235"/>
      <c r="AO60" s="235"/>
      <c r="AP60" s="235"/>
      <c r="AQ60" s="235" t="n">
        <f aca="false">(AQ59+$AP$7)</f>
        <v>10.8</v>
      </c>
      <c r="AR60" s="235" t="n">
        <f aca="false">0.7*AS60</f>
        <v>21.9577542159788</v>
      </c>
      <c r="AS60" s="235" t="n">
        <f aca="false">$AP$8*(AT60^$AP$9)</f>
        <v>31.3682203085411</v>
      </c>
      <c r="AT60" s="235" t="n">
        <f aca="false">Accurate_Calculator!BG60</f>
        <v>17.055850677852</v>
      </c>
      <c r="AU60" s="235" t="n">
        <f aca="false">AI$10*(AT61-AT60)/(AQ61-AQ60)</f>
        <v>-1.53280001371191</v>
      </c>
      <c r="AV60" s="235" t="n">
        <f aca="false">AS60+AU60</f>
        <v>29.8354202948292</v>
      </c>
      <c r="AW60" s="235" t="n">
        <f aca="false">AR60+AU60</f>
        <v>20.4249542022668</v>
      </c>
      <c r="AX60" s="235" t="n">
        <f aca="false">AU60*-1</f>
        <v>1.53280001371191</v>
      </c>
      <c r="AY60" s="235" t="n">
        <f aca="false">AQ60</f>
        <v>10.8</v>
      </c>
      <c r="AZ60" s="235"/>
      <c r="BA60" s="235"/>
      <c r="BB60" s="235"/>
      <c r="BC60" s="235" t="n">
        <v>6.75</v>
      </c>
      <c r="BD60" s="235" t="n">
        <f aca="false">BC60*$BJ$6</f>
        <v>352.824750032499</v>
      </c>
      <c r="BE60" s="235" t="n">
        <f aca="false">$BJ$4*EXP(-BD60/100)</f>
        <v>43.6822008124613</v>
      </c>
      <c r="BF60" s="235" t="n">
        <f aca="false">$BJ$4*($BJ$8^(-BD60/200))</f>
        <v>214.240707590981</v>
      </c>
      <c r="BG60" s="235" t="n">
        <f aca="false">(BF60-BE60)*$BJ$7</f>
        <v>17.055850677852</v>
      </c>
      <c r="BH60" s="235"/>
      <c r="BI60" s="235"/>
      <c r="BJ60" s="235"/>
      <c r="BK60" s="235"/>
      <c r="BL60" s="235"/>
      <c r="BM60" s="235"/>
      <c r="BN60" s="235"/>
      <c r="BO60" s="235"/>
      <c r="BP60" s="235"/>
      <c r="BQ60" s="235"/>
      <c r="BR60" s="235"/>
      <c r="BS60" s="235"/>
      <c r="BT60" s="235"/>
      <c r="BU60" s="235"/>
      <c r="BV60" s="235"/>
      <c r="BW60" s="235"/>
      <c r="BX60" s="235"/>
      <c r="BY60" s="235"/>
      <c r="BZ60" s="235"/>
      <c r="CA60" s="235"/>
      <c r="CB60" s="235"/>
      <c r="CC60" s="235"/>
      <c r="CD60" s="235"/>
      <c r="CE60" s="235"/>
      <c r="CF60" s="235"/>
      <c r="CG60" s="235"/>
      <c r="CH60" s="235"/>
      <c r="CI60" s="235"/>
      <c r="CJ60" s="235"/>
      <c r="CK60" s="235"/>
      <c r="CL60" s="235"/>
      <c r="CM60" s="235"/>
      <c r="CN60" s="235"/>
    </row>
    <row r="61" customFormat="false" ht="15.6" hidden="false" customHeight="false" outlineLevel="0" collapsed="false">
      <c r="AC61" s="235"/>
      <c r="AD61" s="235"/>
      <c r="AE61" s="235"/>
      <c r="AF61" s="235"/>
      <c r="AG61" s="235"/>
      <c r="AH61" s="235"/>
      <c r="AI61" s="235"/>
      <c r="AJ61" s="235"/>
      <c r="AK61" s="235"/>
      <c r="AL61" s="235"/>
      <c r="AM61" s="235"/>
      <c r="AN61" s="235"/>
      <c r="AO61" s="235"/>
      <c r="AP61" s="235"/>
      <c r="AQ61" s="235" t="n">
        <f aca="false">(AQ60+$AP$7)</f>
        <v>11</v>
      </c>
      <c r="AR61" s="235" t="n">
        <f aca="false">0.7*AS61</f>
        <v>21.9077719116587</v>
      </c>
      <c r="AS61" s="235" t="n">
        <f aca="false">$AP$8*(AT61^$AP$9)</f>
        <v>31.2968170166553</v>
      </c>
      <c r="AT61" s="235" t="n">
        <f aca="false">Accurate_Calculator!BG61</f>
        <v>16.576850673567</v>
      </c>
      <c r="AU61" s="235" t="n">
        <f aca="false">AI$10*(AT62-AT61)/(AQ62-AQ61)</f>
        <v>0.964471311916625</v>
      </c>
      <c r="AV61" s="235" t="n">
        <f aca="false">AS61+AU61</f>
        <v>32.2612883285719</v>
      </c>
      <c r="AW61" s="235" t="n">
        <f aca="false">AR61+AU61</f>
        <v>22.8722432235753</v>
      </c>
      <c r="AX61" s="235" t="n">
        <f aca="false">AU61*-1</f>
        <v>-0.964471311916625</v>
      </c>
      <c r="AY61" s="235" t="n">
        <f aca="false">AQ61</f>
        <v>11</v>
      </c>
      <c r="AZ61" s="235"/>
      <c r="BA61" s="235"/>
      <c r="BB61" s="235"/>
      <c r="BC61" s="235" t="n">
        <v>6.875</v>
      </c>
      <c r="BD61" s="235" t="n">
        <f aca="false">BC61*$BJ$6</f>
        <v>359.358541699768</v>
      </c>
      <c r="BE61" s="235" t="n">
        <f aca="false">$BJ$4*EXP(-BD61/100)</f>
        <v>40.9193394465359</v>
      </c>
      <c r="BF61" s="235" t="n">
        <f aca="false">$BJ$4*($BJ$8^(-BD61/200))</f>
        <v>206.687846182206</v>
      </c>
      <c r="BG61" s="235" t="n">
        <f aca="false">(BF61-BE61)*$BJ$7</f>
        <v>16.576850673567</v>
      </c>
      <c r="BH61" s="235"/>
      <c r="BI61" s="235"/>
      <c r="BJ61" s="235"/>
      <c r="BK61" s="235"/>
      <c r="BL61" s="235"/>
      <c r="BM61" s="235"/>
      <c r="BN61" s="235"/>
      <c r="BO61" s="235"/>
      <c r="BP61" s="235"/>
      <c r="BQ61" s="235"/>
      <c r="BR61" s="235"/>
      <c r="BS61" s="235"/>
      <c r="BT61" s="235"/>
      <c r="BU61" s="235"/>
      <c r="BV61" s="235"/>
      <c r="BW61" s="235"/>
      <c r="BX61" s="235"/>
      <c r="BY61" s="235"/>
      <c r="BZ61" s="235"/>
      <c r="CA61" s="235"/>
      <c r="CB61" s="235"/>
      <c r="CC61" s="235"/>
      <c r="CD61" s="235"/>
      <c r="CE61" s="235"/>
      <c r="CF61" s="235"/>
      <c r="CG61" s="235"/>
      <c r="CH61" s="235"/>
      <c r="CI61" s="235"/>
      <c r="CJ61" s="235"/>
      <c r="CK61" s="235"/>
      <c r="CL61" s="235"/>
      <c r="CM61" s="235"/>
      <c r="CN61" s="235"/>
    </row>
    <row r="62" customFormat="false" ht="15.6" hidden="false" customHeight="false" outlineLevel="0" collapsed="false">
      <c r="AC62" s="235"/>
      <c r="AD62" s="235"/>
      <c r="AE62" s="235"/>
      <c r="AF62" s="235"/>
      <c r="AG62" s="235"/>
      <c r="AH62" s="235"/>
      <c r="AI62" s="235"/>
      <c r="AJ62" s="235"/>
      <c r="AK62" s="235"/>
      <c r="AL62" s="235"/>
      <c r="AM62" s="235"/>
      <c r="AN62" s="235"/>
      <c r="AO62" s="235"/>
      <c r="AP62" s="235"/>
      <c r="AQ62" s="235"/>
      <c r="AR62" s="235"/>
      <c r="AS62" s="235"/>
      <c r="AT62" s="235"/>
      <c r="AU62" s="235"/>
      <c r="AV62" s="235"/>
      <c r="AW62" s="235"/>
      <c r="AX62" s="235"/>
      <c r="AY62" s="235"/>
      <c r="AZ62" s="235"/>
      <c r="BA62" s="235"/>
      <c r="BB62" s="235"/>
      <c r="BC62" s="235"/>
      <c r="BD62" s="235"/>
      <c r="BE62" s="235"/>
      <c r="BF62" s="235"/>
      <c r="BG62" s="235"/>
      <c r="BH62" s="235"/>
      <c r="BI62" s="235"/>
      <c r="BJ62" s="235"/>
      <c r="BK62" s="235"/>
      <c r="BL62" s="235"/>
      <c r="BM62" s="235"/>
      <c r="BN62" s="235"/>
      <c r="BO62" s="235"/>
      <c r="BP62" s="235"/>
      <c r="BQ62" s="235"/>
      <c r="BR62" s="235"/>
      <c r="BS62" s="235"/>
      <c r="BT62" s="235"/>
      <c r="BU62" s="235"/>
      <c r="BV62" s="235"/>
      <c r="BW62" s="235"/>
      <c r="BX62" s="235"/>
      <c r="BY62" s="235"/>
      <c r="BZ62" s="235"/>
      <c r="CA62" s="235"/>
      <c r="CB62" s="235"/>
      <c r="CC62" s="235"/>
      <c r="CD62" s="235"/>
      <c r="CE62" s="235"/>
      <c r="CF62" s="235"/>
      <c r="CG62" s="235"/>
      <c r="CH62" s="235"/>
      <c r="CI62" s="235"/>
      <c r="CJ62" s="235"/>
      <c r="CK62" s="235"/>
      <c r="CL62" s="235"/>
      <c r="CM62" s="235"/>
      <c r="CN62" s="235"/>
    </row>
    <row r="63" customFormat="false" ht="15.6" hidden="false" customHeight="false" outlineLevel="0" collapsed="false">
      <c r="AC63" s="235"/>
      <c r="AD63" s="235"/>
      <c r="AE63" s="235"/>
      <c r="AF63" s="235"/>
      <c r="AG63" s="235"/>
      <c r="AH63" s="235"/>
      <c r="AI63" s="235"/>
      <c r="AJ63" s="235"/>
      <c r="AK63" s="235"/>
      <c r="AL63" s="235"/>
      <c r="AM63" s="235"/>
      <c r="AN63" s="235"/>
      <c r="AO63" s="235"/>
      <c r="AP63" s="235"/>
      <c r="AQ63" s="235"/>
      <c r="AR63" s="235"/>
      <c r="AS63" s="235"/>
      <c r="AT63" s="235"/>
      <c r="AU63" s="235"/>
      <c r="AV63" s="235"/>
      <c r="AW63" s="235"/>
      <c r="AX63" s="235"/>
      <c r="AY63" s="235"/>
      <c r="AZ63" s="235"/>
      <c r="BA63" s="235"/>
      <c r="BB63" s="235"/>
      <c r="BC63" s="235"/>
      <c r="BD63" s="235"/>
      <c r="BE63" s="235"/>
      <c r="BF63" s="235"/>
      <c r="BG63" s="235"/>
      <c r="BH63" s="235"/>
      <c r="BI63" s="235"/>
      <c r="BJ63" s="235"/>
      <c r="BK63" s="235"/>
      <c r="BL63" s="235"/>
      <c r="BM63" s="235"/>
      <c r="BN63" s="235"/>
      <c r="BO63" s="235"/>
      <c r="BP63" s="235"/>
      <c r="BQ63" s="235"/>
      <c r="BR63" s="235"/>
      <c r="BS63" s="235"/>
      <c r="BT63" s="235"/>
      <c r="BU63" s="235"/>
      <c r="BV63" s="235"/>
      <c r="BW63" s="235"/>
      <c r="BX63" s="235"/>
      <c r="BY63" s="235"/>
      <c r="BZ63" s="235"/>
      <c r="CA63" s="235"/>
      <c r="CB63" s="235"/>
      <c r="CC63" s="235"/>
      <c r="CD63" s="235"/>
      <c r="CE63" s="235"/>
      <c r="CF63" s="235"/>
      <c r="CG63" s="235"/>
      <c r="CH63" s="235"/>
      <c r="CI63" s="235"/>
      <c r="CJ63" s="235"/>
      <c r="CK63" s="235"/>
      <c r="CL63" s="235"/>
      <c r="CM63" s="235"/>
      <c r="CN63" s="235"/>
    </row>
    <row r="64" customFormat="false" ht="15.6" hidden="false" customHeight="false" outlineLevel="0" collapsed="false">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35"/>
      <c r="BR64" s="235"/>
      <c r="BS64" s="235"/>
      <c r="BT64" s="235"/>
      <c r="BU64" s="235"/>
      <c r="BV64" s="235"/>
      <c r="BW64" s="235"/>
      <c r="BX64" s="235"/>
      <c r="BY64" s="235"/>
      <c r="BZ64" s="235"/>
      <c r="CA64" s="235"/>
      <c r="CB64" s="235"/>
      <c r="CC64" s="235"/>
      <c r="CD64" s="235"/>
      <c r="CE64" s="235"/>
      <c r="CF64" s="235"/>
      <c r="CG64" s="235"/>
      <c r="CH64" s="235"/>
      <c r="CI64" s="235"/>
      <c r="CJ64" s="235"/>
      <c r="CK64" s="235"/>
      <c r="CL64" s="235"/>
      <c r="CM64" s="235"/>
      <c r="CN64" s="235"/>
    </row>
    <row r="65" customFormat="false" ht="15.6" hidden="false" customHeight="false" outlineLevel="0" collapsed="false">
      <c r="AC65" s="235"/>
      <c r="AD65" s="235"/>
      <c r="AE65" s="235"/>
      <c r="AF65" s="235"/>
      <c r="AG65" s="235"/>
      <c r="AH65" s="235"/>
      <c r="AI65" s="235"/>
      <c r="AJ65" s="235"/>
      <c r="AK65" s="235"/>
      <c r="AL65" s="235"/>
      <c r="AM65" s="235"/>
      <c r="AN65" s="235"/>
      <c r="AO65" s="235"/>
      <c r="AP65" s="235"/>
      <c r="AQ65" s="235"/>
      <c r="AR65" s="235"/>
      <c r="AS65" s="235"/>
      <c r="AT65" s="235"/>
      <c r="AU65" s="235"/>
      <c r="AV65" s="235"/>
      <c r="AW65" s="235"/>
      <c r="AX65" s="235"/>
      <c r="AY65" s="235"/>
      <c r="AZ65" s="235"/>
      <c r="BA65" s="235"/>
      <c r="BB65" s="235"/>
      <c r="BC65" s="235"/>
      <c r="BD65" s="235"/>
      <c r="BE65" s="235"/>
      <c r="BF65" s="235"/>
      <c r="BG65" s="235"/>
      <c r="BH65" s="235"/>
      <c r="BI65" s="235"/>
      <c r="BJ65" s="235"/>
      <c r="BK65" s="235"/>
      <c r="BL65" s="235"/>
      <c r="BM65" s="235"/>
      <c r="BN65" s="235"/>
      <c r="BO65" s="235"/>
      <c r="BP65" s="235"/>
      <c r="BQ65" s="235"/>
      <c r="BR65" s="235"/>
      <c r="BS65" s="235"/>
      <c r="BT65" s="235"/>
      <c r="BU65" s="235"/>
      <c r="BV65" s="235"/>
      <c r="BW65" s="235"/>
      <c r="BX65" s="235"/>
      <c r="BY65" s="235"/>
      <c r="BZ65" s="235"/>
      <c r="CA65" s="235"/>
      <c r="CB65" s="235"/>
      <c r="CC65" s="235"/>
      <c r="CD65" s="235"/>
      <c r="CE65" s="235"/>
      <c r="CF65" s="235"/>
      <c r="CG65" s="235"/>
      <c r="CH65" s="235"/>
      <c r="CI65" s="235"/>
      <c r="CJ65" s="235"/>
      <c r="CK65" s="235"/>
      <c r="CL65" s="235"/>
      <c r="CM65" s="235"/>
      <c r="CN65" s="235"/>
    </row>
    <row r="66" customFormat="false" ht="15.6" hidden="false" customHeight="false" outlineLevel="0" collapsed="false">
      <c r="AC66" s="235"/>
      <c r="AD66" s="235"/>
      <c r="AE66" s="235"/>
      <c r="AF66" s="235"/>
      <c r="AG66" s="235"/>
      <c r="AH66" s="235"/>
      <c r="AI66" s="235"/>
      <c r="AJ66" s="235"/>
      <c r="AK66" s="235"/>
      <c r="AL66" s="235"/>
      <c r="AM66" s="235"/>
      <c r="AN66" s="235"/>
      <c r="AO66" s="235"/>
      <c r="AP66" s="235"/>
      <c r="AQ66" s="235"/>
      <c r="AR66" s="235"/>
      <c r="AS66" s="235"/>
      <c r="AT66" s="235"/>
      <c r="AU66" s="235"/>
      <c r="AV66" s="235"/>
      <c r="AW66" s="235"/>
      <c r="AX66" s="235"/>
      <c r="AY66" s="235"/>
      <c r="AZ66" s="235"/>
      <c r="BA66" s="235"/>
      <c r="BB66" s="235"/>
      <c r="BC66" s="235"/>
      <c r="BD66" s="235"/>
      <c r="BE66" s="235"/>
      <c r="BF66" s="235"/>
      <c r="BG66" s="235"/>
      <c r="BH66" s="235"/>
      <c r="BI66" s="235"/>
      <c r="BJ66" s="235"/>
      <c r="BK66" s="235"/>
      <c r="BL66" s="235"/>
      <c r="BM66" s="235"/>
      <c r="BN66" s="235"/>
      <c r="BO66" s="235"/>
      <c r="BP66" s="235"/>
      <c r="BQ66" s="235"/>
      <c r="BR66" s="235"/>
      <c r="BS66" s="235"/>
      <c r="BT66" s="235"/>
      <c r="BU66" s="235"/>
      <c r="BV66" s="235"/>
      <c r="BW66" s="235"/>
      <c r="BX66" s="235"/>
      <c r="BY66" s="235"/>
      <c r="BZ66" s="235"/>
      <c r="CA66" s="235"/>
      <c r="CB66" s="235"/>
      <c r="CC66" s="235"/>
      <c r="CD66" s="235"/>
      <c r="CE66" s="235"/>
      <c r="CF66" s="235"/>
      <c r="CG66" s="235"/>
      <c r="CH66" s="235"/>
      <c r="CI66" s="235"/>
      <c r="CJ66" s="235"/>
      <c r="CK66" s="235"/>
      <c r="CL66" s="235"/>
      <c r="CM66" s="235"/>
      <c r="CN66" s="235"/>
    </row>
    <row r="67" customFormat="false" ht="15.6" hidden="false" customHeight="false" outlineLevel="0" collapsed="false">
      <c r="AC67" s="235"/>
      <c r="AD67" s="235"/>
      <c r="AE67" s="235"/>
      <c r="AF67" s="235"/>
      <c r="AG67" s="235"/>
      <c r="AH67" s="235"/>
      <c r="AI67" s="235"/>
      <c r="AJ67" s="235"/>
      <c r="AK67" s="235"/>
      <c r="AL67" s="235"/>
      <c r="AM67" s="235"/>
      <c r="AN67" s="235"/>
      <c r="AO67" s="235"/>
      <c r="AP67" s="235"/>
      <c r="AQ67" s="235"/>
      <c r="AR67" s="235"/>
      <c r="AS67" s="235"/>
      <c r="AT67" s="235"/>
      <c r="AU67" s="235"/>
      <c r="AV67" s="235"/>
      <c r="AW67" s="235"/>
      <c r="AX67" s="235"/>
      <c r="AY67" s="235"/>
      <c r="AZ67" s="235"/>
      <c r="BA67" s="235"/>
      <c r="BB67" s="235"/>
      <c r="BC67" s="235"/>
      <c r="BD67" s="235"/>
      <c r="BE67" s="235"/>
      <c r="BF67" s="235"/>
      <c r="BG67" s="235"/>
      <c r="BH67" s="235"/>
      <c r="BI67" s="235"/>
      <c r="BJ67" s="235"/>
      <c r="BK67" s="235"/>
      <c r="BL67" s="235"/>
      <c r="BM67" s="235"/>
      <c r="BN67" s="235"/>
      <c r="BO67" s="235"/>
      <c r="BP67" s="235"/>
      <c r="BQ67" s="235"/>
      <c r="BR67" s="235"/>
      <c r="BS67" s="235"/>
      <c r="BT67" s="235"/>
      <c r="BU67" s="235"/>
      <c r="BV67" s="235"/>
      <c r="BW67" s="235"/>
      <c r="BX67" s="235"/>
      <c r="BY67" s="235"/>
      <c r="BZ67" s="235"/>
      <c r="CA67" s="235"/>
      <c r="CB67" s="235"/>
      <c r="CC67" s="235"/>
      <c r="CD67" s="235"/>
      <c r="CE67" s="235"/>
      <c r="CF67" s="235"/>
      <c r="CG67" s="235"/>
      <c r="CH67" s="235"/>
      <c r="CI67" s="235"/>
      <c r="CJ67" s="235"/>
      <c r="CK67" s="235"/>
      <c r="CL67" s="235"/>
      <c r="CM67" s="235"/>
      <c r="CN67" s="235"/>
    </row>
    <row r="68" customFormat="false" ht="15.6" hidden="false" customHeight="false" outlineLevel="0" collapsed="false">
      <c r="AC68" s="235"/>
      <c r="AD68" s="235"/>
      <c r="AE68" s="235"/>
      <c r="AF68" s="235"/>
      <c r="AG68" s="235"/>
      <c r="AH68" s="235"/>
      <c r="AI68" s="235"/>
      <c r="AJ68" s="235"/>
      <c r="AK68" s="235"/>
      <c r="AL68" s="235"/>
      <c r="AM68" s="235"/>
      <c r="AN68" s="235"/>
      <c r="AO68" s="235"/>
      <c r="AP68" s="235"/>
      <c r="AQ68" s="235"/>
      <c r="AR68" s="235"/>
      <c r="AS68" s="235"/>
      <c r="AT68" s="235"/>
      <c r="AU68" s="235"/>
      <c r="AV68" s="235"/>
      <c r="AW68" s="235"/>
      <c r="AX68" s="235"/>
      <c r="AY68" s="235"/>
      <c r="AZ68" s="235"/>
      <c r="BA68" s="235"/>
      <c r="BB68" s="235"/>
      <c r="BC68" s="235"/>
      <c r="BD68" s="235"/>
      <c r="BE68" s="235"/>
      <c r="BF68" s="235"/>
      <c r="BG68" s="235"/>
      <c r="BH68" s="235"/>
      <c r="BI68" s="235"/>
      <c r="BJ68" s="235"/>
      <c r="BK68" s="235"/>
      <c r="BL68" s="235"/>
      <c r="BM68" s="235"/>
      <c r="BN68" s="235"/>
      <c r="BO68" s="235"/>
      <c r="BP68" s="235"/>
      <c r="BQ68" s="235"/>
      <c r="BR68" s="235"/>
      <c r="BS68" s="235"/>
      <c r="BT68" s="235"/>
      <c r="BU68" s="235"/>
      <c r="BV68" s="235"/>
      <c r="BW68" s="235"/>
      <c r="BX68" s="235"/>
      <c r="BY68" s="235"/>
      <c r="BZ68" s="235"/>
      <c r="CA68" s="235"/>
      <c r="CB68" s="235"/>
      <c r="CC68" s="235"/>
      <c r="CD68" s="235"/>
      <c r="CE68" s="235"/>
      <c r="CF68" s="235"/>
      <c r="CG68" s="235"/>
      <c r="CH68" s="235"/>
      <c r="CI68" s="235"/>
      <c r="CJ68" s="235"/>
      <c r="CK68" s="235"/>
      <c r="CL68" s="235"/>
      <c r="CM68" s="235"/>
      <c r="CN68" s="235"/>
    </row>
    <row r="69" customFormat="false" ht="15.6" hidden="false" customHeight="false" outlineLevel="0" collapsed="false">
      <c r="AC69" s="235"/>
      <c r="AD69" s="235"/>
      <c r="AE69" s="235"/>
      <c r="AF69" s="235"/>
      <c r="AG69" s="235"/>
      <c r="AH69" s="235"/>
      <c r="AI69" s="235"/>
      <c r="AJ69" s="235"/>
      <c r="AK69" s="235"/>
      <c r="AL69" s="235"/>
      <c r="AM69" s="235"/>
      <c r="AN69" s="235"/>
      <c r="AO69" s="235"/>
      <c r="AP69" s="235"/>
      <c r="AQ69" s="235"/>
      <c r="AR69" s="235"/>
      <c r="AS69" s="235"/>
      <c r="AT69" s="235"/>
      <c r="AU69" s="235"/>
      <c r="AV69" s="235"/>
      <c r="AW69" s="235"/>
      <c r="AX69" s="235"/>
      <c r="AY69" s="235"/>
      <c r="AZ69" s="235"/>
      <c r="BA69" s="235"/>
      <c r="BB69" s="235"/>
      <c r="BC69" s="235"/>
      <c r="BD69" s="235"/>
      <c r="BE69" s="235"/>
      <c r="BF69" s="235"/>
      <c r="BG69" s="235"/>
      <c r="BH69" s="235"/>
      <c r="BI69" s="235"/>
      <c r="BJ69" s="235"/>
      <c r="BK69" s="235"/>
      <c r="BL69" s="235"/>
      <c r="BM69" s="235"/>
      <c r="BN69" s="235"/>
      <c r="BO69" s="235"/>
      <c r="BP69" s="235"/>
      <c r="BQ69" s="235"/>
      <c r="BR69" s="235"/>
      <c r="BS69" s="235"/>
      <c r="BT69" s="235"/>
      <c r="BU69" s="235"/>
      <c r="BV69" s="235"/>
      <c r="BW69" s="235"/>
      <c r="BX69" s="235"/>
      <c r="BY69" s="235"/>
      <c r="BZ69" s="235"/>
      <c r="CA69" s="235"/>
      <c r="CB69" s="235"/>
      <c r="CC69" s="235"/>
      <c r="CD69" s="235"/>
      <c r="CE69" s="235"/>
      <c r="CF69" s="235"/>
      <c r="CG69" s="235"/>
      <c r="CH69" s="235"/>
      <c r="CI69" s="235"/>
      <c r="CJ69" s="235"/>
      <c r="CK69" s="235"/>
      <c r="CL69" s="235"/>
      <c r="CM69" s="235"/>
      <c r="CN69" s="235"/>
    </row>
    <row r="70" customFormat="false" ht="15.6" hidden="false" customHeight="false" outlineLevel="0" collapsed="false">
      <c r="AC70" s="235"/>
      <c r="AD70" s="235"/>
      <c r="AE70" s="235"/>
      <c r="AF70" s="235"/>
      <c r="AG70" s="235"/>
      <c r="AH70" s="235"/>
      <c r="AI70" s="235"/>
      <c r="AJ70" s="235"/>
      <c r="AK70" s="235"/>
      <c r="AL70" s="235"/>
      <c r="AM70" s="235"/>
      <c r="AN70" s="235"/>
      <c r="AO70" s="235"/>
      <c r="AP70" s="235"/>
      <c r="AQ70" s="235"/>
      <c r="AR70" s="235"/>
      <c r="AS70" s="235"/>
      <c r="AT70" s="235"/>
      <c r="AU70" s="235"/>
      <c r="AV70" s="235"/>
      <c r="AW70" s="235"/>
      <c r="AX70" s="235"/>
      <c r="AY70" s="235"/>
      <c r="AZ70" s="235"/>
      <c r="BA70" s="235"/>
      <c r="BB70" s="235"/>
      <c r="BC70" s="235"/>
      <c r="BD70" s="235"/>
      <c r="BE70" s="235"/>
      <c r="BF70" s="235"/>
      <c r="BG70" s="235"/>
      <c r="BH70" s="235"/>
      <c r="BI70" s="235"/>
      <c r="BJ70" s="235"/>
      <c r="BK70" s="235"/>
      <c r="BL70" s="235"/>
      <c r="BM70" s="235"/>
      <c r="BN70" s="235"/>
      <c r="BO70" s="235"/>
      <c r="BP70" s="235"/>
      <c r="BQ70" s="235"/>
      <c r="BR70" s="235"/>
      <c r="BS70" s="235"/>
      <c r="BT70" s="235"/>
      <c r="BU70" s="235"/>
      <c r="BV70" s="235"/>
      <c r="BW70" s="235"/>
      <c r="BX70" s="235"/>
      <c r="BY70" s="235"/>
      <c r="BZ70" s="235"/>
      <c r="CA70" s="235"/>
      <c r="CB70" s="235"/>
      <c r="CC70" s="235"/>
      <c r="CD70" s="235"/>
      <c r="CE70" s="235"/>
      <c r="CF70" s="235"/>
      <c r="CG70" s="235"/>
      <c r="CH70" s="235"/>
      <c r="CI70" s="235"/>
      <c r="CJ70" s="235"/>
      <c r="CK70" s="235"/>
      <c r="CL70" s="235"/>
      <c r="CM70" s="235"/>
      <c r="CN70" s="235"/>
    </row>
    <row r="71" customFormat="false" ht="15.6" hidden="false" customHeight="false" outlineLevel="0" collapsed="false">
      <c r="AC71" s="235"/>
      <c r="AD71" s="235"/>
      <c r="AE71" s="235"/>
      <c r="AF71" s="235"/>
      <c r="AG71" s="235"/>
      <c r="AH71" s="235"/>
      <c r="AI71" s="235"/>
      <c r="AJ71" s="235"/>
      <c r="AK71" s="235"/>
      <c r="AL71" s="235"/>
      <c r="AM71" s="235"/>
      <c r="AN71" s="235"/>
      <c r="AO71" s="235"/>
      <c r="AP71" s="235"/>
      <c r="AQ71" s="235"/>
      <c r="AR71" s="235"/>
      <c r="AS71" s="235"/>
      <c r="AT71" s="235"/>
      <c r="AU71" s="235"/>
      <c r="AV71" s="235"/>
      <c r="AW71" s="235"/>
      <c r="AX71" s="235"/>
      <c r="AY71" s="235"/>
      <c r="AZ71" s="235"/>
      <c r="BA71" s="235"/>
      <c r="BB71" s="235"/>
      <c r="BC71" s="235"/>
      <c r="BD71" s="235"/>
      <c r="BE71" s="235"/>
      <c r="BF71" s="235"/>
      <c r="BG71" s="235"/>
      <c r="BH71" s="235"/>
      <c r="BI71" s="235"/>
      <c r="BJ71" s="235"/>
      <c r="BK71" s="235"/>
      <c r="BL71" s="235"/>
      <c r="BM71" s="235"/>
      <c r="BN71" s="235"/>
      <c r="BO71" s="235"/>
      <c r="BP71" s="235"/>
      <c r="BQ71" s="235"/>
      <c r="BR71" s="235"/>
      <c r="BS71" s="235"/>
      <c r="BT71" s="235"/>
      <c r="BU71" s="235"/>
      <c r="BV71" s="235"/>
      <c r="BW71" s="235"/>
      <c r="BX71" s="235"/>
      <c r="BY71" s="235"/>
      <c r="BZ71" s="235"/>
      <c r="CA71" s="235"/>
      <c r="CB71" s="235"/>
      <c r="CC71" s="235"/>
      <c r="CD71" s="235"/>
      <c r="CE71" s="235"/>
      <c r="CF71" s="235"/>
      <c r="CG71" s="235"/>
      <c r="CH71" s="235"/>
      <c r="CI71" s="235"/>
      <c r="CJ71" s="235"/>
      <c r="CK71" s="235"/>
      <c r="CL71" s="235"/>
      <c r="CM71" s="235"/>
      <c r="CN71" s="235"/>
    </row>
    <row r="72" customFormat="false" ht="15.6" hidden="false" customHeight="false" outlineLevel="0" collapsed="false">
      <c r="AC72" s="235"/>
      <c r="AD72" s="235"/>
      <c r="AE72" s="235"/>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5"/>
      <c r="BB72" s="235"/>
      <c r="BC72" s="235"/>
      <c r="BD72" s="235"/>
      <c r="BE72" s="235"/>
      <c r="BF72" s="235"/>
      <c r="BG72" s="235"/>
      <c r="BH72" s="235"/>
      <c r="BI72" s="235"/>
      <c r="BJ72" s="235"/>
      <c r="BK72" s="235"/>
      <c r="BL72" s="235"/>
      <c r="BM72" s="235"/>
      <c r="BN72" s="235"/>
      <c r="BO72" s="235"/>
      <c r="BP72" s="235"/>
      <c r="BQ72" s="235"/>
      <c r="BR72" s="235"/>
      <c r="BS72" s="235"/>
      <c r="BT72" s="235"/>
      <c r="BU72" s="235"/>
      <c r="BV72" s="235"/>
      <c r="BW72" s="235"/>
      <c r="BX72" s="235"/>
      <c r="BY72" s="235"/>
      <c r="BZ72" s="235"/>
      <c r="CA72" s="235"/>
      <c r="CB72" s="235"/>
      <c r="CC72" s="235"/>
      <c r="CD72" s="235"/>
      <c r="CE72" s="235"/>
      <c r="CF72" s="235"/>
      <c r="CG72" s="235"/>
      <c r="CH72" s="235"/>
      <c r="CI72" s="235"/>
      <c r="CJ72" s="235"/>
      <c r="CK72" s="235"/>
      <c r="CL72" s="235"/>
      <c r="CM72" s="235"/>
      <c r="CN72" s="235"/>
    </row>
    <row r="73" customFormat="false" ht="15.6" hidden="false" customHeight="false" outlineLevel="0" collapsed="false">
      <c r="AC73" s="235"/>
      <c r="AD73" s="235"/>
      <c r="AE73" s="235"/>
      <c r="AF73" s="235"/>
      <c r="AG73" s="235"/>
      <c r="AH73" s="235"/>
      <c r="AI73" s="235"/>
      <c r="AJ73" s="235"/>
      <c r="AK73" s="235"/>
      <c r="AL73" s="235"/>
      <c r="AM73" s="235"/>
      <c r="AN73" s="235"/>
      <c r="AO73" s="235"/>
      <c r="AP73" s="235"/>
      <c r="AQ73" s="235"/>
      <c r="AR73" s="235"/>
      <c r="AS73" s="235"/>
      <c r="AT73" s="235"/>
      <c r="AU73" s="235"/>
      <c r="AV73" s="235"/>
      <c r="AW73" s="235"/>
      <c r="AX73" s="235"/>
      <c r="AY73" s="235"/>
      <c r="AZ73" s="235"/>
      <c r="BA73" s="235"/>
      <c r="BB73" s="235"/>
      <c r="BC73" s="235"/>
      <c r="BD73" s="235"/>
      <c r="BE73" s="235"/>
      <c r="BF73" s="235"/>
      <c r="BG73" s="235"/>
      <c r="BH73" s="235"/>
      <c r="BI73" s="235"/>
      <c r="BJ73" s="235"/>
      <c r="BK73" s="235"/>
      <c r="BL73" s="235"/>
      <c r="BM73" s="235"/>
      <c r="BN73" s="235"/>
      <c r="BO73" s="235"/>
      <c r="BP73" s="235"/>
      <c r="BQ73" s="235"/>
      <c r="BR73" s="235"/>
      <c r="BS73" s="235"/>
      <c r="BT73" s="235"/>
      <c r="BU73" s="235"/>
      <c r="BV73" s="235"/>
      <c r="BW73" s="235"/>
      <c r="BX73" s="235"/>
      <c r="BY73" s="235"/>
      <c r="BZ73" s="235"/>
      <c r="CA73" s="235"/>
      <c r="CB73" s="235"/>
      <c r="CC73" s="235"/>
      <c r="CD73" s="235"/>
      <c r="CE73" s="235"/>
      <c r="CF73" s="235"/>
      <c r="CG73" s="235"/>
      <c r="CH73" s="235"/>
      <c r="CI73" s="235"/>
      <c r="CJ73" s="235"/>
      <c r="CK73" s="235"/>
      <c r="CL73" s="235"/>
      <c r="CM73" s="235"/>
      <c r="CN73" s="235"/>
    </row>
    <row r="74" customFormat="false" ht="15.6" hidden="false" customHeight="false" outlineLevel="0" collapsed="false">
      <c r="AC74" s="235"/>
      <c r="AD74" s="235"/>
      <c r="AE74" s="235"/>
      <c r="AF74" s="235"/>
      <c r="AG74" s="235"/>
      <c r="AH74" s="235"/>
      <c r="AI74" s="235"/>
      <c r="AJ74" s="235"/>
      <c r="AK74" s="235"/>
      <c r="AL74" s="235"/>
      <c r="AM74" s="235"/>
      <c r="AN74" s="235"/>
      <c r="AO74" s="235"/>
      <c r="AP74" s="235"/>
      <c r="AQ74" s="235"/>
      <c r="AR74" s="235"/>
      <c r="AS74" s="235"/>
      <c r="AT74" s="235"/>
      <c r="AU74" s="235"/>
      <c r="AV74" s="235"/>
      <c r="AW74" s="235"/>
      <c r="AX74" s="235"/>
      <c r="AY74" s="235"/>
      <c r="AZ74" s="235"/>
      <c r="BA74" s="235"/>
      <c r="BB74" s="235"/>
      <c r="BC74" s="235"/>
      <c r="BD74" s="235"/>
      <c r="BE74" s="235"/>
      <c r="BF74" s="235"/>
      <c r="BG74" s="235"/>
      <c r="BH74" s="235"/>
      <c r="BI74" s="235"/>
      <c r="BJ74" s="235"/>
      <c r="BK74" s="235"/>
      <c r="BL74" s="235"/>
      <c r="BM74" s="235"/>
      <c r="BN74" s="235"/>
      <c r="BO74" s="235"/>
      <c r="BP74" s="235"/>
      <c r="BQ74" s="235"/>
      <c r="BR74" s="235"/>
      <c r="BS74" s="235"/>
      <c r="BT74" s="235"/>
      <c r="BU74" s="235"/>
      <c r="BV74" s="235"/>
      <c r="BW74" s="235"/>
      <c r="BX74" s="235"/>
      <c r="BY74" s="235"/>
      <c r="BZ74" s="235"/>
      <c r="CA74" s="235"/>
      <c r="CB74" s="235"/>
      <c r="CC74" s="235"/>
      <c r="CD74" s="235"/>
      <c r="CE74" s="235"/>
      <c r="CF74" s="235"/>
      <c r="CG74" s="235"/>
      <c r="CH74" s="235"/>
      <c r="CI74" s="235"/>
      <c r="CJ74" s="235"/>
      <c r="CK74" s="235"/>
      <c r="CL74" s="235"/>
      <c r="CM74" s="235"/>
      <c r="CN74" s="235"/>
    </row>
    <row r="75" customFormat="false" ht="15.6" hidden="false" customHeight="false" outlineLevel="0" collapsed="false">
      <c r="AC75" s="235"/>
      <c r="AD75" s="235"/>
      <c r="AE75" s="235"/>
      <c r="AF75" s="235"/>
      <c r="AG75" s="235"/>
      <c r="AH75" s="235"/>
      <c r="AI75" s="235"/>
      <c r="AJ75" s="235"/>
      <c r="AK75" s="235"/>
      <c r="AL75" s="235"/>
      <c r="AM75" s="235"/>
      <c r="AN75" s="235"/>
      <c r="AO75" s="235"/>
      <c r="AP75" s="235"/>
      <c r="AQ75" s="235"/>
      <c r="AR75" s="235"/>
      <c r="AS75" s="235"/>
      <c r="AT75" s="235"/>
      <c r="AU75" s="235"/>
      <c r="AV75" s="235"/>
      <c r="AW75" s="235"/>
      <c r="AX75" s="235"/>
      <c r="AY75" s="235"/>
      <c r="AZ75" s="235"/>
      <c r="BA75" s="235"/>
      <c r="BB75" s="235"/>
      <c r="BC75" s="235"/>
      <c r="BD75" s="235"/>
      <c r="BE75" s="235"/>
      <c r="BF75" s="235"/>
      <c r="BG75" s="235"/>
      <c r="BH75" s="235"/>
      <c r="BI75" s="235"/>
      <c r="BJ75" s="235"/>
      <c r="BK75" s="235"/>
      <c r="BL75" s="235"/>
      <c r="BM75" s="235"/>
      <c r="BN75" s="235"/>
      <c r="BO75" s="235"/>
      <c r="BP75" s="235"/>
      <c r="BQ75" s="235"/>
      <c r="BR75" s="235"/>
      <c r="BS75" s="235"/>
      <c r="BT75" s="235"/>
      <c r="BU75" s="235"/>
      <c r="BV75" s="235"/>
      <c r="BW75" s="235"/>
      <c r="BX75" s="235"/>
      <c r="BY75" s="235"/>
      <c r="BZ75" s="235"/>
      <c r="CA75" s="235"/>
      <c r="CB75" s="235"/>
      <c r="CC75" s="235"/>
      <c r="CD75" s="235"/>
      <c r="CE75" s="235"/>
      <c r="CF75" s="235"/>
      <c r="CG75" s="235"/>
      <c r="CH75" s="235"/>
      <c r="CI75" s="235"/>
      <c r="CJ75" s="235"/>
      <c r="CK75" s="235"/>
      <c r="CL75" s="235"/>
      <c r="CM75" s="235"/>
      <c r="CN75" s="235"/>
    </row>
    <row r="76" customFormat="false" ht="15.6" hidden="false" customHeight="false" outlineLevel="0" collapsed="false">
      <c r="AC76" s="235"/>
      <c r="AD76" s="235"/>
      <c r="AE76" s="235"/>
      <c r="AF76" s="235"/>
      <c r="AG76" s="235"/>
      <c r="AH76" s="235"/>
      <c r="AI76" s="235"/>
      <c r="AJ76" s="235"/>
      <c r="AK76" s="235"/>
      <c r="AL76" s="235"/>
      <c r="AM76" s="235"/>
      <c r="AN76" s="235"/>
      <c r="AO76" s="235"/>
      <c r="AP76" s="235"/>
      <c r="AQ76" s="235"/>
      <c r="AR76" s="235"/>
      <c r="AS76" s="235"/>
      <c r="AT76" s="235"/>
      <c r="AU76" s="235"/>
      <c r="AV76" s="235"/>
      <c r="AW76" s="235"/>
      <c r="AX76" s="235"/>
      <c r="AY76" s="235"/>
      <c r="AZ76" s="235"/>
      <c r="BA76" s="235"/>
      <c r="BB76" s="235"/>
      <c r="BC76" s="235"/>
      <c r="BD76" s="235"/>
      <c r="BE76" s="235"/>
      <c r="BF76" s="235"/>
      <c r="BG76" s="235"/>
      <c r="BH76" s="235"/>
      <c r="BI76" s="235"/>
      <c r="BJ76" s="235"/>
      <c r="BK76" s="235"/>
      <c r="BL76" s="235"/>
      <c r="BM76" s="235"/>
      <c r="BN76" s="235"/>
      <c r="BO76" s="235"/>
      <c r="BP76" s="235"/>
      <c r="BQ76" s="235"/>
      <c r="BR76" s="235"/>
      <c r="BS76" s="235"/>
      <c r="BT76" s="235"/>
      <c r="BU76" s="235"/>
      <c r="BV76" s="235"/>
      <c r="BW76" s="235"/>
      <c r="BX76" s="235"/>
      <c r="BY76" s="235"/>
      <c r="BZ76" s="235"/>
      <c r="CA76" s="235"/>
      <c r="CB76" s="235"/>
      <c r="CC76" s="235"/>
      <c r="CD76" s="235"/>
      <c r="CE76" s="235"/>
      <c r="CF76" s="235"/>
      <c r="CG76" s="235"/>
      <c r="CH76" s="235"/>
      <c r="CI76" s="235"/>
      <c r="CJ76" s="235"/>
      <c r="CK76" s="235"/>
      <c r="CL76" s="235"/>
      <c r="CM76" s="235"/>
      <c r="CN76" s="235"/>
    </row>
    <row r="77" customFormat="false" ht="15.6" hidden="false" customHeight="false" outlineLevel="0" collapsed="false">
      <c r="AC77" s="235"/>
      <c r="AD77" s="235"/>
      <c r="AE77" s="235"/>
      <c r="AF77" s="235"/>
      <c r="AG77" s="235"/>
      <c r="AH77" s="235"/>
      <c r="AI77" s="235"/>
      <c r="AJ77" s="235"/>
      <c r="AK77" s="235"/>
      <c r="AL77" s="235"/>
      <c r="AM77" s="235"/>
      <c r="AN77" s="235"/>
      <c r="AO77" s="235"/>
      <c r="AP77" s="235"/>
      <c r="AQ77" s="235"/>
      <c r="AR77" s="235"/>
      <c r="AS77" s="235"/>
      <c r="AT77" s="235"/>
      <c r="AU77" s="235"/>
      <c r="AV77" s="235"/>
      <c r="AW77" s="235"/>
      <c r="AX77" s="235"/>
      <c r="AY77" s="235"/>
      <c r="AZ77" s="235"/>
      <c r="BA77" s="235"/>
      <c r="BB77" s="235"/>
      <c r="BC77" s="235"/>
      <c r="BD77" s="235"/>
      <c r="BE77" s="235"/>
      <c r="BF77" s="235"/>
      <c r="BG77" s="235"/>
      <c r="BH77" s="235"/>
      <c r="BI77" s="235"/>
      <c r="BJ77" s="235"/>
      <c r="BK77" s="235"/>
      <c r="BL77" s="235"/>
      <c r="BM77" s="235"/>
      <c r="BN77" s="235"/>
      <c r="BO77" s="235"/>
      <c r="BP77" s="235"/>
      <c r="BQ77" s="235"/>
      <c r="BR77" s="235"/>
      <c r="BS77" s="235"/>
      <c r="BT77" s="235"/>
      <c r="BU77" s="235"/>
      <c r="BV77" s="235"/>
      <c r="BW77" s="235"/>
      <c r="BX77" s="235"/>
      <c r="BY77" s="235"/>
      <c r="BZ77" s="235"/>
      <c r="CA77" s="235"/>
      <c r="CB77" s="235"/>
      <c r="CC77" s="235"/>
      <c r="CD77" s="235"/>
      <c r="CE77" s="235"/>
      <c r="CF77" s="235"/>
      <c r="CG77" s="235"/>
      <c r="CH77" s="235"/>
      <c r="CI77" s="235"/>
      <c r="CJ77" s="235"/>
      <c r="CK77" s="235"/>
      <c r="CL77" s="235"/>
      <c r="CM77" s="235"/>
      <c r="CN77" s="235"/>
    </row>
    <row r="78" customFormat="false" ht="15.6" hidden="false" customHeight="false" outlineLevel="0" collapsed="false">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c r="AZ78" s="235"/>
      <c r="BA78" s="235"/>
      <c r="BB78" s="235"/>
      <c r="BC78" s="235"/>
      <c r="BD78" s="235"/>
      <c r="BE78" s="235"/>
      <c r="BF78" s="235"/>
      <c r="BG78" s="235"/>
      <c r="BH78" s="235"/>
      <c r="BI78" s="235"/>
      <c r="BJ78" s="235"/>
      <c r="BK78" s="235"/>
      <c r="BL78" s="235"/>
      <c r="BM78" s="235"/>
      <c r="BN78" s="235"/>
      <c r="BO78" s="235"/>
      <c r="BP78" s="235"/>
      <c r="BQ78" s="235"/>
      <c r="BR78" s="235"/>
      <c r="BS78" s="235"/>
      <c r="BT78" s="235"/>
      <c r="BU78" s="235"/>
      <c r="BV78" s="235"/>
      <c r="BW78" s="235"/>
      <c r="BX78" s="235"/>
      <c r="BY78" s="235"/>
      <c r="BZ78" s="235"/>
      <c r="CA78" s="235"/>
      <c r="CB78" s="235"/>
      <c r="CC78" s="235"/>
      <c r="CD78" s="235"/>
      <c r="CE78" s="235"/>
      <c r="CF78" s="235"/>
      <c r="CG78" s="235"/>
      <c r="CH78" s="235"/>
      <c r="CI78" s="235"/>
      <c r="CJ78" s="235"/>
      <c r="CK78" s="235"/>
      <c r="CL78" s="235"/>
      <c r="CM78" s="235"/>
      <c r="CN78" s="235"/>
    </row>
    <row r="79" customFormat="false" ht="15.6" hidden="false" customHeight="false" outlineLevel="0" collapsed="false">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c r="AZ79" s="235"/>
      <c r="BA79" s="235"/>
      <c r="BB79" s="235"/>
      <c r="BC79" s="235"/>
      <c r="BD79" s="235"/>
      <c r="BE79" s="235"/>
      <c r="BF79" s="235"/>
      <c r="BG79" s="235"/>
      <c r="BH79" s="235"/>
      <c r="BI79" s="235"/>
      <c r="BJ79" s="235"/>
      <c r="BK79" s="235"/>
      <c r="BL79" s="235"/>
      <c r="BM79" s="235"/>
      <c r="BN79" s="235"/>
      <c r="BO79" s="235"/>
      <c r="BP79" s="235"/>
      <c r="BQ79" s="235"/>
      <c r="BR79" s="235"/>
      <c r="BS79" s="235"/>
      <c r="BT79" s="235"/>
      <c r="BU79" s="235"/>
      <c r="BV79" s="235"/>
      <c r="BW79" s="235"/>
      <c r="BX79" s="235"/>
      <c r="BY79" s="235"/>
      <c r="BZ79" s="235"/>
      <c r="CA79" s="235"/>
      <c r="CB79" s="235"/>
      <c r="CC79" s="235"/>
      <c r="CD79" s="235"/>
      <c r="CE79" s="235"/>
      <c r="CF79" s="235"/>
      <c r="CG79" s="235"/>
      <c r="CH79" s="235"/>
      <c r="CI79" s="235"/>
      <c r="CJ79" s="235"/>
      <c r="CK79" s="235"/>
      <c r="CL79" s="235"/>
      <c r="CM79" s="235"/>
      <c r="CN79" s="235"/>
    </row>
    <row r="80" customFormat="false" ht="15.6" hidden="false" customHeight="false" outlineLevel="0" collapsed="false">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c r="AZ80" s="235"/>
      <c r="BA80" s="235"/>
      <c r="BB80" s="235"/>
      <c r="BC80" s="235"/>
      <c r="BD80" s="235"/>
      <c r="BE80" s="235"/>
      <c r="BF80" s="235"/>
      <c r="BG80" s="235"/>
      <c r="BH80" s="235"/>
      <c r="BI80" s="235"/>
      <c r="BJ80" s="235"/>
      <c r="BK80" s="235"/>
      <c r="BL80" s="235"/>
      <c r="BM80" s="235"/>
      <c r="BN80" s="235"/>
      <c r="BO80" s="235"/>
      <c r="BP80" s="235"/>
      <c r="BQ80" s="235"/>
      <c r="BR80" s="235"/>
      <c r="BS80" s="235"/>
      <c r="BT80" s="235"/>
      <c r="BU80" s="235"/>
      <c r="BV80" s="235"/>
      <c r="BW80" s="235"/>
      <c r="BX80" s="235"/>
      <c r="BY80" s="235"/>
      <c r="BZ80" s="235"/>
      <c r="CA80" s="235"/>
      <c r="CB80" s="235"/>
      <c r="CC80" s="235"/>
      <c r="CD80" s="235"/>
      <c r="CE80" s="235"/>
      <c r="CF80" s="235"/>
      <c r="CG80" s="235"/>
      <c r="CH80" s="235"/>
      <c r="CI80" s="235"/>
      <c r="CJ80" s="235"/>
      <c r="CK80" s="235"/>
      <c r="CL80" s="235"/>
      <c r="CM80" s="235"/>
      <c r="CN80" s="235"/>
    </row>
    <row r="81" customFormat="false" ht="15.6" hidden="false" customHeight="false" outlineLevel="0" collapsed="false">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c r="AZ81" s="235"/>
      <c r="BA81" s="235"/>
      <c r="BB81" s="235"/>
      <c r="BC81" s="235"/>
      <c r="BD81" s="235"/>
      <c r="BE81" s="235"/>
      <c r="BF81" s="235"/>
      <c r="BG81" s="235"/>
      <c r="BH81" s="235"/>
      <c r="BI81" s="235"/>
      <c r="BJ81" s="235"/>
      <c r="BK81" s="235"/>
      <c r="BL81" s="235"/>
      <c r="BM81" s="235"/>
      <c r="BN81" s="235"/>
      <c r="BO81" s="235"/>
      <c r="BP81" s="235"/>
      <c r="BQ81" s="235"/>
      <c r="BR81" s="235"/>
      <c r="BS81" s="235"/>
      <c r="BT81" s="235"/>
      <c r="BU81" s="235"/>
      <c r="BV81" s="235"/>
      <c r="BW81" s="235"/>
      <c r="BX81" s="235"/>
      <c r="BY81" s="235"/>
      <c r="BZ81" s="235"/>
      <c r="CA81" s="235"/>
      <c r="CB81" s="235"/>
      <c r="CC81" s="235"/>
      <c r="CD81" s="235"/>
      <c r="CE81" s="235"/>
      <c r="CF81" s="235"/>
      <c r="CG81" s="235"/>
      <c r="CH81" s="235"/>
      <c r="CI81" s="235"/>
      <c r="CJ81" s="235"/>
      <c r="CK81" s="235"/>
      <c r="CL81" s="235"/>
      <c r="CM81" s="235"/>
      <c r="CN81" s="235"/>
    </row>
    <row r="82" customFormat="false" ht="15.6" hidden="false" customHeight="false" outlineLevel="0" collapsed="false">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c r="AZ82" s="235"/>
      <c r="BA82" s="235"/>
      <c r="BB82" s="235"/>
      <c r="BC82" s="235"/>
      <c r="BD82" s="235"/>
      <c r="BE82" s="235"/>
      <c r="BF82" s="235"/>
      <c r="BG82" s="235"/>
      <c r="BH82" s="235"/>
      <c r="BI82" s="235"/>
      <c r="BJ82" s="235"/>
      <c r="BK82" s="235"/>
      <c r="BL82" s="235"/>
      <c r="BM82" s="235"/>
      <c r="BN82" s="235"/>
      <c r="BO82" s="235"/>
      <c r="BP82" s="235"/>
      <c r="BQ82" s="235"/>
      <c r="BR82" s="235"/>
      <c r="BS82" s="235"/>
      <c r="BT82" s="235"/>
      <c r="BU82" s="235"/>
      <c r="BV82" s="235"/>
      <c r="BW82" s="235"/>
      <c r="BX82" s="235"/>
      <c r="BY82" s="235"/>
      <c r="BZ82" s="235"/>
      <c r="CA82" s="235"/>
      <c r="CB82" s="235"/>
      <c r="CC82" s="235"/>
      <c r="CD82" s="235"/>
      <c r="CE82" s="235"/>
      <c r="CF82" s="235"/>
      <c r="CG82" s="235"/>
      <c r="CH82" s="235"/>
      <c r="CI82" s="235"/>
      <c r="CJ82" s="235"/>
      <c r="CK82" s="235"/>
      <c r="CL82" s="235"/>
      <c r="CM82" s="235"/>
      <c r="CN82" s="235"/>
    </row>
    <row r="83" customFormat="false" ht="15.6" hidden="false" customHeight="false" outlineLevel="0" collapsed="false">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c r="AZ83" s="235"/>
      <c r="BA83" s="235"/>
      <c r="BB83" s="235"/>
      <c r="BC83" s="235"/>
      <c r="BD83" s="235"/>
      <c r="BE83" s="235"/>
      <c r="BF83" s="235"/>
      <c r="BG83" s="235"/>
      <c r="BH83" s="235"/>
      <c r="BI83" s="235"/>
      <c r="BJ83" s="235"/>
      <c r="BK83" s="235"/>
      <c r="BL83" s="235"/>
      <c r="BM83" s="235"/>
      <c r="BN83" s="235"/>
      <c r="BO83" s="235"/>
      <c r="BP83" s="235"/>
      <c r="BQ83" s="235"/>
      <c r="BR83" s="235"/>
      <c r="BS83" s="235"/>
      <c r="BT83" s="235"/>
      <c r="BU83" s="235"/>
      <c r="BV83" s="235"/>
      <c r="BW83" s="235"/>
      <c r="BX83" s="235"/>
      <c r="BY83" s="235"/>
      <c r="BZ83" s="235"/>
      <c r="CA83" s="235"/>
      <c r="CB83" s="235"/>
      <c r="CC83" s="235"/>
      <c r="CD83" s="235"/>
      <c r="CE83" s="235"/>
      <c r="CF83" s="235"/>
      <c r="CG83" s="235"/>
      <c r="CH83" s="235"/>
      <c r="CI83" s="235"/>
      <c r="CJ83" s="235"/>
      <c r="CK83" s="235"/>
      <c r="CL83" s="235"/>
      <c r="CM83" s="235"/>
      <c r="CN83" s="235"/>
    </row>
    <row r="84" customFormat="false" ht="15.6" hidden="false" customHeight="false" outlineLevel="0" collapsed="false">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c r="AZ84" s="235"/>
      <c r="BA84" s="235"/>
      <c r="BB84" s="235"/>
      <c r="BC84" s="235"/>
      <c r="BD84" s="235"/>
      <c r="BE84" s="235"/>
      <c r="BF84" s="235"/>
      <c r="BG84" s="235"/>
      <c r="BH84" s="235"/>
      <c r="BI84" s="235"/>
      <c r="BJ84" s="235"/>
      <c r="BK84" s="235"/>
      <c r="BL84" s="235"/>
      <c r="BM84" s="235"/>
      <c r="BN84" s="235"/>
      <c r="BO84" s="235"/>
      <c r="BP84" s="235"/>
      <c r="BQ84" s="235"/>
      <c r="BR84" s="235"/>
      <c r="BS84" s="235"/>
      <c r="BT84" s="235"/>
      <c r="BU84" s="235"/>
      <c r="BV84" s="235"/>
      <c r="BW84" s="235"/>
      <c r="BX84" s="235"/>
      <c r="BY84" s="235"/>
      <c r="BZ84" s="235"/>
      <c r="CA84" s="235"/>
      <c r="CB84" s="235"/>
      <c r="CC84" s="235"/>
      <c r="CD84" s="235"/>
      <c r="CE84" s="235"/>
      <c r="CF84" s="235"/>
      <c r="CG84" s="235"/>
      <c r="CH84" s="235"/>
      <c r="CI84" s="235"/>
      <c r="CJ84" s="235"/>
      <c r="CK84" s="235"/>
      <c r="CL84" s="235"/>
      <c r="CM84" s="235"/>
      <c r="CN84" s="235"/>
    </row>
    <row r="85" customFormat="false" ht="15.6" hidden="false" customHeight="false" outlineLevel="0" collapsed="false">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c r="AZ85" s="235"/>
      <c r="BA85" s="235"/>
      <c r="BB85" s="235"/>
      <c r="BC85" s="235"/>
      <c r="BD85" s="235"/>
      <c r="BE85" s="235"/>
      <c r="BF85" s="235"/>
      <c r="BG85" s="235"/>
      <c r="BH85" s="235"/>
      <c r="BI85" s="235"/>
      <c r="BJ85" s="235"/>
      <c r="BK85" s="235"/>
      <c r="BL85" s="235"/>
      <c r="BM85" s="235"/>
      <c r="BN85" s="235"/>
      <c r="BO85" s="235"/>
      <c r="BP85" s="235"/>
      <c r="BQ85" s="235"/>
      <c r="BR85" s="235"/>
      <c r="BS85" s="235"/>
      <c r="BT85" s="235"/>
      <c r="BU85" s="235"/>
      <c r="BV85" s="235"/>
      <c r="BW85" s="235"/>
      <c r="BX85" s="235"/>
      <c r="BY85" s="235"/>
      <c r="BZ85" s="235"/>
      <c r="CA85" s="235"/>
      <c r="CB85" s="235"/>
      <c r="CC85" s="235"/>
      <c r="CD85" s="235"/>
      <c r="CE85" s="235"/>
      <c r="CF85" s="235"/>
      <c r="CG85" s="235"/>
      <c r="CH85" s="235"/>
      <c r="CI85" s="235"/>
      <c r="CJ85" s="235"/>
      <c r="CK85" s="235"/>
      <c r="CL85" s="235"/>
      <c r="CM85" s="235"/>
      <c r="CN85" s="235"/>
    </row>
    <row r="86" customFormat="false" ht="15.6" hidden="false" customHeight="false" outlineLevel="0" collapsed="false">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c r="AZ86" s="235"/>
      <c r="BA86" s="235"/>
      <c r="BB86" s="235"/>
      <c r="BC86" s="235"/>
      <c r="BD86" s="235"/>
      <c r="BE86" s="235"/>
      <c r="BF86" s="235"/>
      <c r="BG86" s="235"/>
      <c r="BH86" s="235"/>
      <c r="BI86" s="235"/>
      <c r="BJ86" s="235"/>
      <c r="BK86" s="235"/>
      <c r="BL86" s="235"/>
      <c r="BM86" s="235"/>
      <c r="BN86" s="235"/>
      <c r="BO86" s="235"/>
      <c r="BP86" s="235"/>
      <c r="BQ86" s="235"/>
      <c r="BR86" s="235"/>
      <c r="BS86" s="235"/>
      <c r="BT86" s="235"/>
      <c r="BU86" s="235"/>
      <c r="BV86" s="235"/>
      <c r="BW86" s="235"/>
      <c r="BX86" s="235"/>
      <c r="BY86" s="235"/>
      <c r="BZ86" s="235"/>
      <c r="CA86" s="235"/>
      <c r="CB86" s="235"/>
      <c r="CC86" s="235"/>
      <c r="CD86" s="235"/>
      <c r="CE86" s="235"/>
      <c r="CF86" s="235"/>
      <c r="CG86" s="235"/>
      <c r="CH86" s="235"/>
      <c r="CI86" s="235"/>
      <c r="CJ86" s="235"/>
      <c r="CK86" s="235"/>
      <c r="CL86" s="235"/>
      <c r="CM86" s="235"/>
      <c r="CN86" s="235"/>
    </row>
    <row r="87" customFormat="false" ht="15.6" hidden="false" customHeight="false" outlineLevel="0" collapsed="false">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c r="AZ87" s="235"/>
      <c r="BA87" s="235"/>
      <c r="BB87" s="235"/>
      <c r="BC87" s="235"/>
      <c r="BD87" s="235"/>
      <c r="BE87" s="235"/>
      <c r="BF87" s="235"/>
      <c r="BG87" s="235"/>
      <c r="BH87" s="235"/>
      <c r="BI87" s="235"/>
      <c r="BJ87" s="235"/>
      <c r="BK87" s="235"/>
      <c r="BL87" s="235"/>
      <c r="BM87" s="235"/>
      <c r="BN87" s="235"/>
      <c r="BO87" s="235"/>
      <c r="BP87" s="235"/>
      <c r="BQ87" s="235"/>
      <c r="BR87" s="235"/>
      <c r="BS87" s="235"/>
      <c r="BT87" s="235"/>
      <c r="BU87" s="235"/>
      <c r="BV87" s="235"/>
      <c r="BW87" s="235"/>
      <c r="BX87" s="235"/>
      <c r="BY87" s="235"/>
      <c r="BZ87" s="235"/>
      <c r="CA87" s="235"/>
      <c r="CB87" s="235"/>
      <c r="CC87" s="235"/>
      <c r="CD87" s="235"/>
      <c r="CE87" s="235"/>
      <c r="CF87" s="235"/>
      <c r="CG87" s="235"/>
      <c r="CH87" s="235"/>
      <c r="CI87" s="235"/>
      <c r="CJ87" s="235"/>
      <c r="CK87" s="235"/>
      <c r="CL87" s="235"/>
      <c r="CM87" s="235"/>
      <c r="CN87" s="235"/>
    </row>
    <row r="88" customFormat="false" ht="15.6" hidden="false" customHeight="false" outlineLevel="0" collapsed="false">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c r="AZ88" s="235"/>
      <c r="BA88" s="235"/>
      <c r="BB88" s="235"/>
      <c r="BC88" s="235"/>
      <c r="BD88" s="235"/>
      <c r="BE88" s="235"/>
      <c r="BF88" s="235"/>
      <c r="BG88" s="235"/>
      <c r="BH88" s="235"/>
      <c r="BI88" s="235"/>
      <c r="BJ88" s="235"/>
      <c r="BK88" s="235"/>
      <c r="BL88" s="235"/>
      <c r="BM88" s="235"/>
      <c r="BN88" s="235"/>
      <c r="BO88" s="235"/>
      <c r="BP88" s="235"/>
      <c r="BQ88" s="235"/>
      <c r="BR88" s="235"/>
      <c r="BS88" s="235"/>
      <c r="BT88" s="235"/>
      <c r="BU88" s="235"/>
      <c r="BV88" s="235"/>
      <c r="BW88" s="235"/>
      <c r="BX88" s="235"/>
      <c r="BY88" s="235"/>
      <c r="BZ88" s="235"/>
      <c r="CA88" s="235"/>
      <c r="CB88" s="235"/>
      <c r="CC88" s="235"/>
      <c r="CD88" s="235"/>
      <c r="CE88" s="235"/>
      <c r="CF88" s="235"/>
      <c r="CG88" s="235"/>
      <c r="CH88" s="235"/>
      <c r="CI88" s="235"/>
      <c r="CJ88" s="235"/>
      <c r="CK88" s="235"/>
      <c r="CL88" s="235"/>
      <c r="CM88" s="235"/>
      <c r="CN88" s="235"/>
    </row>
    <row r="89" customFormat="false" ht="15.6" hidden="false" customHeight="false" outlineLevel="0" collapsed="false">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c r="AZ89" s="235"/>
      <c r="BA89" s="235"/>
      <c r="BB89" s="235"/>
      <c r="BC89" s="235"/>
      <c r="BD89" s="235"/>
      <c r="BE89" s="235"/>
      <c r="BF89" s="235"/>
      <c r="BG89" s="235"/>
      <c r="BH89" s="235"/>
      <c r="BI89" s="235"/>
      <c r="BJ89" s="235"/>
      <c r="BK89" s="235"/>
      <c r="BL89" s="235"/>
      <c r="BM89" s="235"/>
      <c r="BN89" s="235"/>
      <c r="BO89" s="235"/>
      <c r="BP89" s="235"/>
      <c r="BQ89" s="235"/>
      <c r="BR89" s="235"/>
      <c r="BS89" s="235"/>
      <c r="BT89" s="235"/>
      <c r="BU89" s="235"/>
      <c r="BV89" s="235"/>
      <c r="BW89" s="235"/>
      <c r="BX89" s="235"/>
      <c r="BY89" s="235"/>
      <c r="BZ89" s="235"/>
      <c r="CA89" s="235"/>
      <c r="CB89" s="235"/>
      <c r="CC89" s="235"/>
      <c r="CD89" s="235"/>
      <c r="CE89" s="235"/>
      <c r="CF89" s="235"/>
      <c r="CG89" s="235"/>
      <c r="CH89" s="235"/>
      <c r="CI89" s="235"/>
      <c r="CJ89" s="235"/>
      <c r="CK89" s="235"/>
      <c r="CL89" s="235"/>
      <c r="CM89" s="235"/>
      <c r="CN89" s="235"/>
    </row>
    <row r="90" customFormat="false" ht="15.6" hidden="false" customHeight="false" outlineLevel="0" collapsed="false">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c r="AZ90" s="235"/>
      <c r="BA90" s="235"/>
      <c r="BB90" s="235"/>
      <c r="BC90" s="235"/>
      <c r="BD90" s="235"/>
      <c r="BE90" s="235"/>
      <c r="BF90" s="235"/>
      <c r="BG90" s="235"/>
      <c r="BH90" s="235"/>
      <c r="BI90" s="235"/>
      <c r="BJ90" s="235"/>
      <c r="BK90" s="235"/>
      <c r="BL90" s="235"/>
      <c r="BM90" s="235"/>
      <c r="BN90" s="235"/>
      <c r="BO90" s="235"/>
      <c r="BP90" s="235"/>
      <c r="BQ90" s="235"/>
      <c r="BR90" s="235"/>
      <c r="BS90" s="235"/>
      <c r="BT90" s="235"/>
      <c r="BU90" s="235"/>
      <c r="BV90" s="235"/>
      <c r="BW90" s="235"/>
      <c r="BX90" s="235"/>
      <c r="BY90" s="235"/>
      <c r="BZ90" s="235"/>
      <c r="CA90" s="235"/>
      <c r="CB90" s="235"/>
      <c r="CC90" s="235"/>
      <c r="CD90" s="235"/>
      <c r="CE90" s="235"/>
      <c r="CF90" s="235"/>
      <c r="CG90" s="235"/>
      <c r="CH90" s="235"/>
      <c r="CI90" s="235"/>
      <c r="CJ90" s="235"/>
      <c r="CK90" s="235"/>
      <c r="CL90" s="235"/>
      <c r="CM90" s="235"/>
      <c r="CN90" s="235"/>
    </row>
    <row r="91" customFormat="false" ht="15.6" hidden="false" customHeight="false" outlineLevel="0" collapsed="false">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c r="AZ91" s="235"/>
      <c r="BA91" s="235"/>
      <c r="BB91" s="235"/>
      <c r="BC91" s="235"/>
      <c r="BD91" s="235"/>
      <c r="BE91" s="235"/>
      <c r="BF91" s="235"/>
      <c r="BG91" s="235"/>
      <c r="BH91" s="235"/>
      <c r="BI91" s="235"/>
      <c r="BJ91" s="235"/>
      <c r="BK91" s="235"/>
      <c r="BL91" s="235"/>
      <c r="BM91" s="235"/>
      <c r="BN91" s="235"/>
      <c r="BO91" s="235"/>
      <c r="BP91" s="235"/>
      <c r="BQ91" s="235"/>
      <c r="BR91" s="235"/>
      <c r="BS91" s="235"/>
      <c r="BT91" s="235"/>
      <c r="BU91" s="235"/>
      <c r="BV91" s="235"/>
      <c r="BW91" s="235"/>
      <c r="BX91" s="235"/>
      <c r="BY91" s="235"/>
      <c r="BZ91" s="235"/>
      <c r="CA91" s="235"/>
      <c r="CB91" s="235"/>
      <c r="CC91" s="235"/>
      <c r="CD91" s="235"/>
      <c r="CE91" s="235"/>
      <c r="CF91" s="235"/>
      <c r="CG91" s="235"/>
      <c r="CH91" s="235"/>
      <c r="CI91" s="235"/>
      <c r="CJ91" s="235"/>
      <c r="CK91" s="235"/>
      <c r="CL91" s="235"/>
      <c r="CM91" s="235"/>
      <c r="CN91" s="235"/>
    </row>
    <row r="92" customFormat="false" ht="15.6" hidden="false" customHeight="false" outlineLevel="0" collapsed="false">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c r="AZ92" s="235"/>
      <c r="BA92" s="235"/>
      <c r="BB92" s="235"/>
      <c r="BC92" s="235"/>
      <c r="BD92" s="235"/>
      <c r="BE92" s="235"/>
      <c r="BF92" s="235"/>
      <c r="BG92" s="235"/>
      <c r="BH92" s="235"/>
      <c r="BI92" s="235"/>
      <c r="BJ92" s="235"/>
      <c r="BK92" s="235"/>
      <c r="BL92" s="235"/>
      <c r="BM92" s="235"/>
      <c r="BN92" s="235"/>
      <c r="BO92" s="235"/>
      <c r="BP92" s="235"/>
      <c r="BQ92" s="235"/>
      <c r="BR92" s="235"/>
      <c r="BS92" s="235"/>
      <c r="BT92" s="235"/>
      <c r="BU92" s="235"/>
      <c r="BV92" s="235"/>
      <c r="BW92" s="235"/>
      <c r="BX92" s="235"/>
      <c r="BY92" s="235"/>
      <c r="BZ92" s="235"/>
      <c r="CA92" s="235"/>
      <c r="CB92" s="235"/>
      <c r="CC92" s="235"/>
      <c r="CD92" s="235"/>
      <c r="CE92" s="235"/>
      <c r="CF92" s="235"/>
      <c r="CG92" s="235"/>
      <c r="CH92" s="235"/>
      <c r="CI92" s="235"/>
      <c r="CJ92" s="235"/>
      <c r="CK92" s="235"/>
      <c r="CL92" s="235"/>
      <c r="CM92" s="235"/>
      <c r="CN92" s="235"/>
    </row>
    <row r="93" customFormat="false" ht="15.6" hidden="false" customHeight="false" outlineLevel="0" collapsed="false">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c r="AZ93" s="235"/>
      <c r="BA93" s="235"/>
      <c r="BB93" s="235"/>
      <c r="BC93" s="235"/>
      <c r="BD93" s="235"/>
      <c r="BE93" s="235"/>
      <c r="BF93" s="235"/>
      <c r="BG93" s="235"/>
      <c r="BH93" s="235"/>
      <c r="BI93" s="235"/>
      <c r="BJ93" s="235"/>
      <c r="BK93" s="235"/>
      <c r="BL93" s="235"/>
      <c r="BM93" s="235"/>
      <c r="BN93" s="235"/>
      <c r="BO93" s="235"/>
      <c r="BP93" s="235"/>
      <c r="BQ93" s="235"/>
      <c r="BR93" s="235"/>
      <c r="BS93" s="235"/>
      <c r="BT93" s="235"/>
      <c r="BU93" s="235"/>
      <c r="BV93" s="235"/>
      <c r="BW93" s="235"/>
      <c r="BX93" s="235"/>
      <c r="BY93" s="235"/>
      <c r="BZ93" s="235"/>
      <c r="CA93" s="235"/>
      <c r="CB93" s="235"/>
      <c r="CC93" s="235"/>
      <c r="CD93" s="235"/>
      <c r="CE93" s="235"/>
      <c r="CF93" s="235"/>
      <c r="CG93" s="235"/>
      <c r="CH93" s="235"/>
      <c r="CI93" s="235"/>
      <c r="CJ93" s="235"/>
      <c r="CK93" s="235"/>
      <c r="CL93" s="235"/>
      <c r="CM93" s="235"/>
      <c r="CN93" s="235"/>
    </row>
    <row r="94" customFormat="false" ht="15.6" hidden="false" customHeight="false" outlineLevel="0" collapsed="false">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c r="AZ94" s="235"/>
      <c r="BA94" s="235"/>
      <c r="BB94" s="235"/>
      <c r="BC94" s="235"/>
      <c r="BD94" s="235"/>
      <c r="BE94" s="235"/>
      <c r="BF94" s="235"/>
      <c r="BG94" s="235"/>
      <c r="BH94" s="235"/>
      <c r="BI94" s="235"/>
      <c r="BJ94" s="235"/>
      <c r="BK94" s="235"/>
      <c r="BL94" s="235"/>
      <c r="BM94" s="235"/>
      <c r="BN94" s="235"/>
      <c r="BO94" s="235"/>
      <c r="BP94" s="235"/>
      <c r="BQ94" s="235"/>
      <c r="BR94" s="235"/>
      <c r="BS94" s="235"/>
      <c r="BT94" s="235"/>
      <c r="BU94" s="235"/>
      <c r="BV94" s="235"/>
      <c r="BW94" s="235"/>
      <c r="BX94" s="235"/>
      <c r="BY94" s="235"/>
      <c r="BZ94" s="235"/>
      <c r="CA94" s="235"/>
      <c r="CB94" s="235"/>
      <c r="CC94" s="235"/>
      <c r="CD94" s="235"/>
      <c r="CE94" s="235"/>
      <c r="CF94" s="235"/>
      <c r="CG94" s="235"/>
      <c r="CH94" s="235"/>
      <c r="CI94" s="235"/>
      <c r="CJ94" s="235"/>
      <c r="CK94" s="235"/>
      <c r="CL94" s="235"/>
      <c r="CM94" s="235"/>
      <c r="CN94" s="235"/>
    </row>
    <row r="95" customFormat="false" ht="15.6" hidden="false" customHeight="false" outlineLevel="0" collapsed="false">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c r="AZ95" s="235"/>
      <c r="BA95" s="235"/>
      <c r="BB95" s="235"/>
      <c r="BC95" s="235"/>
      <c r="BD95" s="235"/>
      <c r="BE95" s="235"/>
      <c r="BF95" s="235"/>
      <c r="BG95" s="235"/>
      <c r="BH95" s="235"/>
      <c r="BI95" s="235"/>
      <c r="BJ95" s="235"/>
      <c r="BK95" s="235"/>
      <c r="BL95" s="235"/>
      <c r="BM95" s="235"/>
      <c r="BN95" s="235"/>
      <c r="BO95" s="235"/>
      <c r="BP95" s="235"/>
      <c r="BQ95" s="235"/>
      <c r="BR95" s="235"/>
      <c r="BS95" s="235"/>
      <c r="BT95" s="235"/>
      <c r="BU95" s="235"/>
      <c r="BV95" s="235"/>
      <c r="BW95" s="235"/>
      <c r="BX95" s="235"/>
      <c r="BY95" s="235"/>
      <c r="BZ95" s="235"/>
      <c r="CA95" s="235"/>
      <c r="CB95" s="235"/>
      <c r="CC95" s="235"/>
      <c r="CD95" s="235"/>
      <c r="CE95" s="235"/>
      <c r="CF95" s="235"/>
      <c r="CG95" s="235"/>
      <c r="CH95" s="235"/>
      <c r="CI95" s="235"/>
      <c r="CJ95" s="235"/>
      <c r="CK95" s="235"/>
      <c r="CL95" s="235"/>
      <c r="CM95" s="235"/>
      <c r="CN95" s="235"/>
    </row>
    <row r="96" customFormat="false" ht="15.6" hidden="false" customHeight="false" outlineLevel="0" collapsed="false">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c r="AZ96" s="235"/>
      <c r="BA96" s="235"/>
      <c r="BB96" s="235"/>
      <c r="BC96" s="235"/>
      <c r="BD96" s="235"/>
      <c r="BE96" s="235"/>
      <c r="BF96" s="235"/>
      <c r="BG96" s="235"/>
      <c r="BH96" s="235"/>
      <c r="BI96" s="235"/>
      <c r="BJ96" s="235"/>
      <c r="BK96" s="235"/>
      <c r="BL96" s="235"/>
      <c r="BM96" s="235"/>
      <c r="BN96" s="235"/>
      <c r="BO96" s="235"/>
      <c r="BP96" s="235"/>
      <c r="BQ96" s="235"/>
      <c r="BR96" s="235"/>
      <c r="BS96" s="235"/>
      <c r="BT96" s="235"/>
      <c r="BU96" s="235"/>
      <c r="BV96" s="235"/>
      <c r="BW96" s="235"/>
      <c r="BX96" s="235"/>
      <c r="BY96" s="235"/>
      <c r="BZ96" s="235"/>
      <c r="CA96" s="235"/>
      <c r="CB96" s="235"/>
      <c r="CC96" s="235"/>
      <c r="CD96" s="235"/>
      <c r="CE96" s="235"/>
      <c r="CF96" s="235"/>
      <c r="CG96" s="235"/>
      <c r="CH96" s="235"/>
      <c r="CI96" s="235"/>
      <c r="CJ96" s="235"/>
      <c r="CK96" s="235"/>
      <c r="CL96" s="235"/>
      <c r="CM96" s="235"/>
      <c r="CN96" s="235"/>
    </row>
    <row r="97" customFormat="false" ht="15.6" hidden="false" customHeight="false" outlineLevel="0" collapsed="false">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c r="AZ97" s="235"/>
      <c r="BA97" s="235"/>
      <c r="BB97" s="235"/>
      <c r="BC97" s="235"/>
      <c r="BD97" s="235"/>
      <c r="BE97" s="235"/>
      <c r="BF97" s="235"/>
      <c r="BG97" s="235"/>
      <c r="BH97" s="235"/>
      <c r="BI97" s="235"/>
      <c r="BJ97" s="235"/>
      <c r="BK97" s="235"/>
      <c r="BL97" s="235"/>
      <c r="BM97" s="235"/>
      <c r="BN97" s="235"/>
      <c r="BO97" s="235"/>
      <c r="BP97" s="235"/>
      <c r="BQ97" s="235"/>
      <c r="BR97" s="235"/>
      <c r="BS97" s="235"/>
      <c r="BT97" s="235"/>
      <c r="BU97" s="235"/>
      <c r="BV97" s="235"/>
      <c r="BW97" s="235"/>
      <c r="BX97" s="235"/>
      <c r="BY97" s="235"/>
      <c r="BZ97" s="235"/>
      <c r="CA97" s="235"/>
      <c r="CB97" s="235"/>
      <c r="CC97" s="235"/>
      <c r="CD97" s="235"/>
      <c r="CE97" s="235"/>
      <c r="CF97" s="235"/>
      <c r="CG97" s="235"/>
      <c r="CH97" s="235"/>
      <c r="CI97" s="235"/>
      <c r="CJ97" s="235"/>
      <c r="CK97" s="235"/>
      <c r="CL97" s="235"/>
      <c r="CM97" s="235"/>
      <c r="CN97" s="235"/>
    </row>
    <row r="98" customFormat="false" ht="15.6" hidden="false" customHeight="false" outlineLevel="0" collapsed="false">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c r="AZ98" s="235"/>
      <c r="BA98" s="235"/>
      <c r="BB98" s="235"/>
      <c r="BC98" s="235"/>
      <c r="BD98" s="235"/>
      <c r="BE98" s="235"/>
      <c r="BF98" s="235"/>
      <c r="BG98" s="235"/>
      <c r="BH98" s="235"/>
      <c r="BI98" s="235"/>
      <c r="BJ98" s="235"/>
      <c r="BK98" s="235"/>
      <c r="BL98" s="235"/>
      <c r="BM98" s="235"/>
      <c r="BN98" s="235"/>
      <c r="BO98" s="235"/>
      <c r="BP98" s="235"/>
      <c r="BQ98" s="235"/>
      <c r="BR98" s="235"/>
      <c r="BS98" s="235"/>
      <c r="BT98" s="235"/>
      <c r="BU98" s="235"/>
      <c r="BV98" s="235"/>
      <c r="BW98" s="235"/>
      <c r="BX98" s="235"/>
      <c r="BY98" s="235"/>
      <c r="BZ98" s="235"/>
      <c r="CA98" s="235"/>
      <c r="CB98" s="235"/>
      <c r="CC98" s="235"/>
      <c r="CD98" s="235"/>
      <c r="CE98" s="235"/>
      <c r="CF98" s="235"/>
      <c r="CG98" s="235"/>
      <c r="CH98" s="235"/>
      <c r="CI98" s="235"/>
      <c r="CJ98" s="235"/>
      <c r="CK98" s="235"/>
      <c r="CL98" s="235"/>
      <c r="CM98" s="235"/>
      <c r="CN98" s="235"/>
    </row>
    <row r="99" customFormat="false" ht="15.6" hidden="false" customHeight="false" outlineLevel="0" collapsed="false">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c r="AZ99" s="235"/>
      <c r="BA99" s="235"/>
      <c r="BB99" s="235"/>
      <c r="BC99" s="235"/>
      <c r="BD99" s="235"/>
      <c r="BE99" s="235"/>
      <c r="BF99" s="235"/>
      <c r="BG99" s="235"/>
      <c r="BH99" s="235"/>
      <c r="BI99" s="235"/>
      <c r="BJ99" s="235"/>
      <c r="BK99" s="235"/>
      <c r="BL99" s="235"/>
      <c r="BM99" s="235"/>
      <c r="BN99" s="235"/>
      <c r="BO99" s="235"/>
      <c r="BP99" s="235"/>
      <c r="BQ99" s="235"/>
      <c r="BR99" s="235"/>
      <c r="BS99" s="235"/>
      <c r="BT99" s="235"/>
      <c r="BU99" s="235"/>
      <c r="BV99" s="235"/>
      <c r="BW99" s="235"/>
      <c r="BX99" s="235"/>
      <c r="BY99" s="235"/>
      <c r="BZ99" s="235"/>
      <c r="CA99" s="235"/>
      <c r="CB99" s="235"/>
      <c r="CC99" s="235"/>
      <c r="CD99" s="235"/>
      <c r="CE99" s="235"/>
      <c r="CF99" s="235"/>
      <c r="CG99" s="235"/>
      <c r="CH99" s="235"/>
      <c r="CI99" s="235"/>
      <c r="CJ99" s="235"/>
      <c r="CK99" s="235"/>
      <c r="CL99" s="235"/>
      <c r="CM99" s="235"/>
      <c r="CN99" s="235"/>
    </row>
    <row r="100" customFormat="false" ht="15.6" hidden="false" customHeight="false" outlineLevel="0" collapsed="false">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c r="AZ100" s="235"/>
      <c r="BA100" s="235"/>
      <c r="BB100" s="235"/>
      <c r="BC100" s="235"/>
      <c r="BD100" s="235"/>
      <c r="BE100" s="235"/>
      <c r="BF100" s="235"/>
      <c r="BG100" s="235"/>
      <c r="BH100" s="235"/>
      <c r="BI100" s="235"/>
      <c r="BJ100" s="235"/>
      <c r="BK100" s="235"/>
      <c r="BL100" s="235"/>
      <c r="BM100" s="235"/>
      <c r="BN100" s="235"/>
      <c r="BO100" s="235"/>
      <c r="BP100" s="235"/>
      <c r="BQ100" s="235"/>
      <c r="BR100" s="235"/>
      <c r="BS100" s="235"/>
      <c r="BT100" s="235"/>
      <c r="BU100" s="235"/>
      <c r="BV100" s="235"/>
      <c r="BW100" s="235"/>
      <c r="BX100" s="235"/>
      <c r="BY100" s="235"/>
      <c r="BZ100" s="235"/>
      <c r="CA100" s="235"/>
      <c r="CB100" s="235"/>
      <c r="CC100" s="235"/>
      <c r="CD100" s="235"/>
      <c r="CE100" s="235"/>
      <c r="CF100" s="235"/>
      <c r="CG100" s="235"/>
      <c r="CH100" s="235"/>
      <c r="CI100" s="235"/>
      <c r="CJ100" s="235"/>
      <c r="CK100" s="235"/>
      <c r="CL100" s="235"/>
      <c r="CM100" s="235"/>
      <c r="CN100" s="235"/>
    </row>
    <row r="101" customFormat="false" ht="15.6" hidden="false" customHeight="false" outlineLevel="0" collapsed="false">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c r="AZ101" s="235"/>
      <c r="BA101" s="235"/>
      <c r="BB101" s="235"/>
      <c r="BC101" s="235"/>
      <c r="BD101" s="235"/>
      <c r="BE101" s="235"/>
      <c r="BF101" s="235"/>
      <c r="BG101" s="235"/>
      <c r="BH101" s="235"/>
      <c r="BI101" s="235"/>
      <c r="BJ101" s="235"/>
      <c r="BK101" s="235"/>
      <c r="BL101" s="235"/>
      <c r="BM101" s="235"/>
      <c r="BN101" s="235"/>
      <c r="BO101" s="235"/>
      <c r="BP101" s="235"/>
      <c r="BQ101" s="235"/>
      <c r="BR101" s="235"/>
      <c r="BS101" s="235"/>
      <c r="BT101" s="235"/>
      <c r="BU101" s="235"/>
      <c r="BV101" s="235"/>
      <c r="BW101" s="235"/>
      <c r="BX101" s="235"/>
      <c r="BY101" s="235"/>
      <c r="BZ101" s="235"/>
      <c r="CA101" s="235"/>
      <c r="CB101" s="235"/>
      <c r="CC101" s="235"/>
      <c r="CD101" s="235"/>
      <c r="CE101" s="235"/>
      <c r="CF101" s="235"/>
      <c r="CG101" s="235"/>
      <c r="CH101" s="235"/>
      <c r="CI101" s="235"/>
      <c r="CJ101" s="235"/>
      <c r="CK101" s="235"/>
      <c r="CL101" s="235"/>
      <c r="CM101" s="235"/>
      <c r="CN101" s="235"/>
    </row>
    <row r="102" customFormat="false" ht="15.6" hidden="false" customHeight="false" outlineLevel="0" collapsed="false">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c r="AZ102" s="235"/>
      <c r="BA102" s="235"/>
      <c r="BB102" s="235"/>
      <c r="BC102" s="235"/>
      <c r="BD102" s="235"/>
      <c r="BE102" s="235"/>
      <c r="BF102" s="235"/>
      <c r="BG102" s="235"/>
      <c r="BH102" s="235"/>
      <c r="BI102" s="235"/>
      <c r="BJ102" s="235"/>
      <c r="BK102" s="235"/>
      <c r="BL102" s="235"/>
      <c r="BM102" s="235"/>
      <c r="BN102" s="235"/>
      <c r="BO102" s="235"/>
      <c r="BP102" s="235"/>
      <c r="BQ102" s="235"/>
      <c r="BR102" s="235"/>
      <c r="BS102" s="235"/>
      <c r="BT102" s="235"/>
      <c r="BU102" s="235"/>
      <c r="BV102" s="235"/>
      <c r="BW102" s="235"/>
      <c r="BX102" s="235"/>
      <c r="BY102" s="235"/>
      <c r="BZ102" s="235"/>
      <c r="CA102" s="235"/>
      <c r="CB102" s="235"/>
      <c r="CC102" s="235"/>
      <c r="CD102" s="235"/>
      <c r="CE102" s="235"/>
      <c r="CF102" s="235"/>
      <c r="CG102" s="235"/>
      <c r="CH102" s="235"/>
      <c r="CI102" s="235"/>
      <c r="CJ102" s="235"/>
      <c r="CK102" s="235"/>
      <c r="CL102" s="235"/>
      <c r="CM102" s="235"/>
      <c r="CN102" s="235"/>
    </row>
    <row r="103" customFormat="false" ht="15.6" hidden="false" customHeight="false" outlineLevel="0" collapsed="false">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c r="AZ103" s="235"/>
      <c r="BA103" s="235"/>
      <c r="BB103" s="235"/>
      <c r="BC103" s="235"/>
      <c r="BD103" s="235"/>
      <c r="BE103" s="235"/>
      <c r="BF103" s="235"/>
      <c r="BG103" s="235"/>
      <c r="BH103" s="235"/>
      <c r="BI103" s="235"/>
      <c r="BJ103" s="235"/>
      <c r="BK103" s="235"/>
      <c r="BL103" s="235"/>
      <c r="BM103" s="235"/>
      <c r="BN103" s="235"/>
      <c r="BO103" s="235"/>
      <c r="BP103" s="235"/>
      <c r="BQ103" s="235"/>
      <c r="BR103" s="235"/>
      <c r="BS103" s="235"/>
      <c r="BT103" s="235"/>
      <c r="BU103" s="235"/>
      <c r="BV103" s="235"/>
      <c r="BW103" s="235"/>
      <c r="BX103" s="235"/>
      <c r="BY103" s="235"/>
      <c r="BZ103" s="235"/>
      <c r="CA103" s="235"/>
      <c r="CB103" s="235"/>
      <c r="CC103" s="235"/>
      <c r="CD103" s="235"/>
      <c r="CE103" s="235"/>
      <c r="CF103" s="235"/>
      <c r="CG103" s="235"/>
      <c r="CH103" s="235"/>
      <c r="CI103" s="235"/>
      <c r="CJ103" s="235"/>
      <c r="CK103" s="235"/>
      <c r="CL103" s="235"/>
      <c r="CM103" s="235"/>
      <c r="CN103" s="235"/>
    </row>
    <row r="104" customFormat="false" ht="15.6" hidden="false" customHeight="false" outlineLevel="0" collapsed="false">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c r="AZ104" s="235"/>
      <c r="BA104" s="235"/>
      <c r="BB104" s="235"/>
      <c r="BC104" s="235"/>
      <c r="BD104" s="235"/>
      <c r="BE104" s="235"/>
      <c r="BF104" s="235"/>
      <c r="BG104" s="235"/>
      <c r="BH104" s="235"/>
      <c r="BI104" s="235"/>
      <c r="BJ104" s="235"/>
      <c r="BK104" s="235"/>
      <c r="BL104" s="235"/>
      <c r="BM104" s="235"/>
      <c r="BN104" s="235"/>
      <c r="BO104" s="235"/>
      <c r="BP104" s="235"/>
      <c r="BQ104" s="235"/>
      <c r="BR104" s="235"/>
      <c r="BS104" s="235"/>
      <c r="BT104" s="235"/>
      <c r="BU104" s="235"/>
      <c r="BV104" s="235"/>
      <c r="BW104" s="235"/>
      <c r="BX104" s="235"/>
      <c r="BY104" s="235"/>
      <c r="BZ104" s="235"/>
      <c r="CA104" s="235"/>
      <c r="CB104" s="235"/>
      <c r="CC104" s="235"/>
      <c r="CD104" s="235"/>
      <c r="CE104" s="235"/>
      <c r="CF104" s="235"/>
      <c r="CG104" s="235"/>
      <c r="CH104" s="235"/>
      <c r="CI104" s="235"/>
      <c r="CJ104" s="235"/>
      <c r="CK104" s="235"/>
      <c r="CL104" s="235"/>
      <c r="CM104" s="235"/>
      <c r="CN104" s="235"/>
    </row>
    <row r="105" customFormat="false" ht="15.6" hidden="false" customHeight="false" outlineLevel="0" collapsed="false">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35"/>
      <c r="BR105" s="235"/>
      <c r="BS105" s="235"/>
      <c r="BT105" s="235"/>
      <c r="BU105" s="235"/>
      <c r="BV105" s="235"/>
      <c r="BW105" s="235"/>
      <c r="BX105" s="235"/>
      <c r="BY105" s="235"/>
      <c r="BZ105" s="235"/>
      <c r="CA105" s="235"/>
      <c r="CB105" s="235"/>
      <c r="CC105" s="235"/>
      <c r="CD105" s="235"/>
      <c r="CE105" s="235"/>
      <c r="CF105" s="235"/>
      <c r="CG105" s="235"/>
      <c r="CH105" s="235"/>
      <c r="CI105" s="235"/>
      <c r="CJ105" s="235"/>
      <c r="CK105" s="235"/>
      <c r="CL105" s="235"/>
      <c r="CM105" s="235"/>
      <c r="CN105" s="235"/>
    </row>
    <row r="106" customFormat="false" ht="15.6" hidden="false" customHeight="false" outlineLevel="0" collapsed="false">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c r="AZ106" s="235"/>
      <c r="BA106" s="235"/>
      <c r="BB106" s="235"/>
      <c r="BC106" s="235"/>
      <c r="BD106" s="235"/>
      <c r="BE106" s="235"/>
      <c r="BF106" s="235"/>
      <c r="BG106" s="235"/>
      <c r="BH106" s="235"/>
      <c r="BI106" s="235"/>
      <c r="BJ106" s="235"/>
      <c r="BK106" s="235"/>
      <c r="BL106" s="235"/>
      <c r="BM106" s="235"/>
      <c r="BN106" s="235"/>
      <c r="BO106" s="235"/>
      <c r="BP106" s="235"/>
      <c r="BQ106" s="235"/>
      <c r="BR106" s="235"/>
      <c r="BS106" s="235"/>
      <c r="BT106" s="235"/>
      <c r="BU106" s="235"/>
      <c r="BV106" s="235"/>
      <c r="BW106" s="235"/>
      <c r="BX106" s="235"/>
      <c r="BY106" s="235"/>
      <c r="BZ106" s="235"/>
      <c r="CA106" s="235"/>
      <c r="CB106" s="235"/>
      <c r="CC106" s="235"/>
      <c r="CD106" s="235"/>
      <c r="CE106" s="235"/>
      <c r="CF106" s="235"/>
      <c r="CG106" s="235"/>
      <c r="CH106" s="235"/>
      <c r="CI106" s="235"/>
      <c r="CJ106" s="235"/>
      <c r="CK106" s="235"/>
      <c r="CL106" s="235"/>
      <c r="CM106" s="235"/>
      <c r="CN106" s="235"/>
    </row>
    <row r="107" customFormat="false" ht="15.6" hidden="false" customHeight="false" outlineLevel="0" collapsed="false">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c r="AZ107" s="235"/>
      <c r="BA107" s="235"/>
      <c r="BB107" s="235"/>
      <c r="BC107" s="235"/>
      <c r="BD107" s="235"/>
      <c r="BE107" s="235"/>
      <c r="BF107" s="235"/>
      <c r="BG107" s="235"/>
      <c r="BH107" s="235"/>
      <c r="BI107" s="235"/>
      <c r="BJ107" s="235"/>
      <c r="BK107" s="235"/>
      <c r="BL107" s="235"/>
      <c r="BM107" s="235"/>
      <c r="BN107" s="235"/>
      <c r="BO107" s="235"/>
      <c r="BP107" s="235"/>
      <c r="BQ107" s="235"/>
      <c r="BR107" s="235"/>
      <c r="BS107" s="235"/>
      <c r="BT107" s="235"/>
      <c r="BU107" s="235"/>
      <c r="BV107" s="235"/>
      <c r="BW107" s="235"/>
      <c r="BX107" s="235"/>
      <c r="BY107" s="235"/>
      <c r="BZ107" s="235"/>
      <c r="CA107" s="235"/>
      <c r="CB107" s="235"/>
      <c r="CC107" s="235"/>
      <c r="CD107" s="235"/>
      <c r="CE107" s="235"/>
      <c r="CF107" s="235"/>
      <c r="CG107" s="235"/>
      <c r="CH107" s="235"/>
      <c r="CI107" s="235"/>
      <c r="CJ107" s="235"/>
      <c r="CK107" s="235"/>
      <c r="CL107" s="235"/>
      <c r="CM107" s="235"/>
      <c r="CN107" s="235"/>
    </row>
    <row r="108" customFormat="false" ht="15.6" hidden="false" customHeight="false" outlineLevel="0" collapsed="false">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c r="AZ108" s="235"/>
      <c r="BA108" s="235"/>
      <c r="BB108" s="235"/>
      <c r="BC108" s="235"/>
      <c r="BD108" s="235"/>
      <c r="BE108" s="235"/>
      <c r="BF108" s="235"/>
      <c r="BG108" s="235"/>
      <c r="BH108" s="235"/>
      <c r="BI108" s="235"/>
      <c r="BJ108" s="235"/>
      <c r="BK108" s="235"/>
      <c r="BL108" s="235"/>
      <c r="BM108" s="235"/>
      <c r="BN108" s="235"/>
      <c r="BO108" s="235"/>
      <c r="BP108" s="235"/>
      <c r="BQ108" s="235"/>
      <c r="BR108" s="235"/>
      <c r="BS108" s="235"/>
      <c r="BT108" s="235"/>
      <c r="BU108" s="235"/>
      <c r="BV108" s="235"/>
      <c r="BW108" s="235"/>
      <c r="BX108" s="235"/>
      <c r="BY108" s="235"/>
      <c r="BZ108" s="235"/>
      <c r="CA108" s="235"/>
      <c r="CB108" s="235"/>
      <c r="CC108" s="235"/>
      <c r="CD108" s="235"/>
      <c r="CE108" s="235"/>
      <c r="CF108" s="235"/>
      <c r="CG108" s="235"/>
      <c r="CH108" s="235"/>
      <c r="CI108" s="235"/>
      <c r="CJ108" s="235"/>
      <c r="CK108" s="235"/>
      <c r="CL108" s="235"/>
      <c r="CM108" s="235"/>
      <c r="CN108" s="235"/>
    </row>
    <row r="109" customFormat="false" ht="15.6" hidden="false" customHeight="false" outlineLevel="0" collapsed="false">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c r="AZ109" s="235"/>
      <c r="BA109" s="235"/>
      <c r="BB109" s="235"/>
      <c r="BC109" s="235"/>
      <c r="BD109" s="235"/>
      <c r="BE109" s="235"/>
      <c r="BF109" s="235"/>
      <c r="BG109" s="235"/>
      <c r="BH109" s="235"/>
      <c r="BI109" s="235"/>
      <c r="BJ109" s="235"/>
      <c r="BK109" s="235"/>
      <c r="BL109" s="235"/>
      <c r="BM109" s="235"/>
      <c r="BN109" s="235"/>
      <c r="BO109" s="235"/>
      <c r="BP109" s="235"/>
      <c r="BQ109" s="235"/>
      <c r="BR109" s="235"/>
      <c r="BS109" s="235"/>
      <c r="BT109" s="235"/>
      <c r="BU109" s="235"/>
      <c r="BV109" s="235"/>
      <c r="BW109" s="235"/>
      <c r="BX109" s="235"/>
      <c r="BY109" s="235"/>
      <c r="BZ109" s="235"/>
      <c r="CA109" s="235"/>
      <c r="CB109" s="235"/>
      <c r="CC109" s="235"/>
      <c r="CD109" s="235"/>
      <c r="CE109" s="235"/>
      <c r="CF109" s="235"/>
      <c r="CG109" s="235"/>
      <c r="CH109" s="235"/>
      <c r="CI109" s="235"/>
      <c r="CJ109" s="235"/>
      <c r="CK109" s="235"/>
      <c r="CL109" s="235"/>
      <c r="CM109" s="235"/>
      <c r="CN109" s="235"/>
    </row>
    <row r="110" customFormat="false" ht="15.6" hidden="false" customHeight="false" outlineLevel="0" collapsed="false">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c r="AZ110" s="235"/>
      <c r="BA110" s="235"/>
      <c r="BB110" s="235"/>
      <c r="BC110" s="235"/>
      <c r="BD110" s="235"/>
      <c r="BE110" s="235"/>
      <c r="BF110" s="235"/>
      <c r="BG110" s="235"/>
      <c r="BH110" s="235"/>
      <c r="BI110" s="235"/>
      <c r="BJ110" s="235"/>
      <c r="BK110" s="235"/>
      <c r="BL110" s="235"/>
      <c r="BM110" s="235"/>
      <c r="BN110" s="235"/>
      <c r="BO110" s="235"/>
      <c r="BP110" s="235"/>
      <c r="BQ110" s="235"/>
      <c r="BR110" s="235"/>
      <c r="BS110" s="235"/>
      <c r="BT110" s="235"/>
      <c r="BU110" s="235"/>
      <c r="BV110" s="235"/>
      <c r="BW110" s="235"/>
      <c r="BX110" s="235"/>
      <c r="BY110" s="235"/>
      <c r="BZ110" s="235"/>
      <c r="CA110" s="235"/>
      <c r="CB110" s="235"/>
      <c r="CC110" s="235"/>
      <c r="CD110" s="235"/>
      <c r="CE110" s="235"/>
      <c r="CF110" s="235"/>
      <c r="CG110" s="235"/>
      <c r="CH110" s="235"/>
      <c r="CI110" s="235"/>
      <c r="CJ110" s="235"/>
      <c r="CK110" s="235"/>
      <c r="CL110" s="235"/>
      <c r="CM110" s="235"/>
      <c r="CN110" s="235"/>
    </row>
    <row r="111" customFormat="false" ht="15.6" hidden="false" customHeight="false" outlineLevel="0" collapsed="false">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c r="AZ111" s="235"/>
      <c r="BA111" s="235"/>
      <c r="BB111" s="235"/>
      <c r="BC111" s="235"/>
      <c r="BD111" s="235"/>
      <c r="BE111" s="235"/>
      <c r="BF111" s="235"/>
      <c r="BG111" s="235"/>
      <c r="BH111" s="235"/>
      <c r="BI111" s="235"/>
      <c r="BJ111" s="235"/>
      <c r="BK111" s="235"/>
      <c r="BL111" s="235"/>
      <c r="BM111" s="235"/>
      <c r="BN111" s="235"/>
      <c r="BO111" s="235"/>
      <c r="BP111" s="235"/>
      <c r="BQ111" s="235"/>
      <c r="BR111" s="235"/>
      <c r="BS111" s="235"/>
      <c r="BT111" s="235"/>
      <c r="BU111" s="235"/>
      <c r="BV111" s="235"/>
      <c r="BW111" s="235"/>
      <c r="BX111" s="235"/>
      <c r="BY111" s="235"/>
      <c r="BZ111" s="235"/>
      <c r="CA111" s="235"/>
      <c r="CB111" s="235"/>
      <c r="CC111" s="235"/>
      <c r="CD111" s="235"/>
      <c r="CE111" s="235"/>
      <c r="CF111" s="235"/>
      <c r="CG111" s="235"/>
      <c r="CH111" s="235"/>
      <c r="CI111" s="235"/>
      <c r="CJ111" s="235"/>
      <c r="CK111" s="235"/>
      <c r="CL111" s="235"/>
      <c r="CM111" s="235"/>
      <c r="CN111" s="235"/>
    </row>
    <row r="112" customFormat="false" ht="15.6" hidden="false" customHeight="false" outlineLevel="0" collapsed="false">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c r="AZ112" s="235"/>
      <c r="BA112" s="235"/>
      <c r="BB112" s="235"/>
      <c r="BC112" s="235"/>
      <c r="BD112" s="235"/>
      <c r="BE112" s="235"/>
      <c r="BF112" s="235"/>
      <c r="BG112" s="235"/>
      <c r="BH112" s="235"/>
      <c r="BI112" s="235"/>
      <c r="BJ112" s="235"/>
      <c r="BK112" s="235"/>
      <c r="BL112" s="235"/>
      <c r="BM112" s="235"/>
      <c r="BN112" s="235"/>
      <c r="BO112" s="235"/>
      <c r="BP112" s="235"/>
      <c r="BQ112" s="235"/>
      <c r="BR112" s="235"/>
      <c r="BS112" s="235"/>
      <c r="BT112" s="235"/>
      <c r="BU112" s="235"/>
      <c r="BV112" s="235"/>
      <c r="BW112" s="235"/>
      <c r="BX112" s="235"/>
      <c r="BY112" s="235"/>
      <c r="BZ112" s="235"/>
      <c r="CA112" s="235"/>
      <c r="CB112" s="235"/>
      <c r="CC112" s="235"/>
      <c r="CD112" s="235"/>
      <c r="CE112" s="235"/>
      <c r="CF112" s="235"/>
      <c r="CG112" s="235"/>
      <c r="CH112" s="235"/>
      <c r="CI112" s="235"/>
      <c r="CJ112" s="235"/>
      <c r="CK112" s="235"/>
      <c r="CL112" s="235"/>
      <c r="CM112" s="235"/>
      <c r="CN112" s="235"/>
    </row>
    <row r="113" customFormat="false" ht="15.6" hidden="false" customHeight="false" outlineLevel="0" collapsed="false">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c r="AZ113" s="235"/>
      <c r="BA113" s="235"/>
      <c r="BB113" s="235"/>
      <c r="BC113" s="235"/>
      <c r="BD113" s="235"/>
      <c r="BE113" s="235"/>
      <c r="BF113" s="235"/>
      <c r="BG113" s="235"/>
      <c r="BH113" s="235"/>
      <c r="BI113" s="235"/>
      <c r="BJ113" s="235"/>
      <c r="BK113" s="235"/>
      <c r="BL113" s="235"/>
      <c r="BM113" s="235"/>
      <c r="BN113" s="235"/>
      <c r="BO113" s="235"/>
      <c r="BP113" s="235"/>
      <c r="BQ113" s="235"/>
      <c r="BR113" s="235"/>
      <c r="BS113" s="235"/>
      <c r="BT113" s="235"/>
      <c r="BU113" s="235"/>
      <c r="BV113" s="235"/>
      <c r="BW113" s="235"/>
      <c r="BX113" s="235"/>
      <c r="BY113" s="235"/>
      <c r="BZ113" s="235"/>
      <c r="CA113" s="235"/>
      <c r="CB113" s="235"/>
      <c r="CC113" s="235"/>
      <c r="CD113" s="235"/>
      <c r="CE113" s="235"/>
      <c r="CF113" s="235"/>
      <c r="CG113" s="235"/>
      <c r="CH113" s="235"/>
      <c r="CI113" s="235"/>
      <c r="CJ113" s="235"/>
      <c r="CK113" s="235"/>
      <c r="CL113" s="235"/>
      <c r="CM113" s="235"/>
      <c r="CN113" s="235"/>
    </row>
    <row r="114" customFormat="false" ht="15.6" hidden="false" customHeight="false" outlineLevel="0" collapsed="false">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c r="AZ114" s="235"/>
      <c r="BA114" s="235"/>
      <c r="BB114" s="235"/>
      <c r="BC114" s="235"/>
      <c r="BD114" s="235"/>
      <c r="BE114" s="235"/>
      <c r="BF114" s="235"/>
      <c r="BG114" s="235"/>
      <c r="BH114" s="235"/>
      <c r="BI114" s="235"/>
      <c r="BJ114" s="235"/>
      <c r="BK114" s="235"/>
      <c r="BL114" s="235"/>
      <c r="BM114" s="235"/>
      <c r="BN114" s="235"/>
      <c r="BO114" s="235"/>
      <c r="BP114" s="235"/>
      <c r="BQ114" s="235"/>
      <c r="BR114" s="235"/>
      <c r="BS114" s="235"/>
      <c r="BT114" s="235"/>
      <c r="BU114" s="235"/>
      <c r="BV114" s="235"/>
      <c r="BW114" s="235"/>
      <c r="BX114" s="235"/>
      <c r="BY114" s="235"/>
      <c r="BZ114" s="235"/>
      <c r="CA114" s="235"/>
      <c r="CB114" s="235"/>
      <c r="CC114" s="235"/>
      <c r="CD114" s="235"/>
      <c r="CE114" s="235"/>
      <c r="CF114" s="235"/>
      <c r="CG114" s="235"/>
      <c r="CH114" s="235"/>
      <c r="CI114" s="235"/>
      <c r="CJ114" s="235"/>
      <c r="CK114" s="235"/>
      <c r="CL114" s="235"/>
      <c r="CM114" s="235"/>
      <c r="CN114" s="235"/>
    </row>
    <row r="115" customFormat="false" ht="15.6" hidden="false" customHeight="false" outlineLevel="0" collapsed="false">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c r="AZ115" s="235"/>
      <c r="BA115" s="235"/>
      <c r="BB115" s="235"/>
      <c r="BC115" s="235"/>
      <c r="BD115" s="235"/>
      <c r="BE115" s="235"/>
      <c r="BF115" s="235"/>
      <c r="BG115" s="235"/>
      <c r="BH115" s="235"/>
      <c r="BI115" s="235"/>
      <c r="BJ115" s="235"/>
      <c r="BK115" s="235"/>
      <c r="BL115" s="235"/>
      <c r="BM115" s="235"/>
      <c r="BN115" s="235"/>
      <c r="BO115" s="235"/>
      <c r="BP115" s="235"/>
      <c r="BQ115" s="235"/>
      <c r="BR115" s="235"/>
      <c r="BS115" s="235"/>
      <c r="BT115" s="235"/>
      <c r="BU115" s="235"/>
      <c r="BV115" s="235"/>
      <c r="BW115" s="235"/>
      <c r="BX115" s="235"/>
      <c r="BY115" s="235"/>
      <c r="BZ115" s="235"/>
      <c r="CA115" s="235"/>
      <c r="CB115" s="235"/>
      <c r="CC115" s="235"/>
      <c r="CD115" s="235"/>
      <c r="CE115" s="235"/>
      <c r="CF115" s="235"/>
      <c r="CG115" s="235"/>
      <c r="CH115" s="235"/>
      <c r="CI115" s="235"/>
      <c r="CJ115" s="235"/>
      <c r="CK115" s="235"/>
      <c r="CL115" s="235"/>
      <c r="CM115" s="235"/>
      <c r="CN115" s="235"/>
    </row>
    <row r="116" customFormat="false" ht="15.6" hidden="false" customHeight="false" outlineLevel="0" collapsed="false">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c r="AZ116" s="235"/>
      <c r="BA116" s="235"/>
      <c r="BB116" s="235"/>
      <c r="BC116" s="235"/>
      <c r="BD116" s="235"/>
      <c r="BE116" s="235"/>
      <c r="BF116" s="235"/>
      <c r="BG116" s="235"/>
      <c r="BH116" s="235"/>
      <c r="BI116" s="235"/>
      <c r="BJ116" s="235"/>
      <c r="BK116" s="235"/>
      <c r="BL116" s="235"/>
      <c r="BM116" s="235"/>
      <c r="BN116" s="235"/>
      <c r="BO116" s="235"/>
      <c r="BP116" s="235"/>
      <c r="BQ116" s="235"/>
      <c r="BR116" s="235"/>
      <c r="BS116" s="235"/>
      <c r="BT116" s="235"/>
      <c r="BU116" s="235"/>
      <c r="BV116" s="235"/>
      <c r="BW116" s="235"/>
      <c r="BX116" s="235"/>
      <c r="BY116" s="235"/>
      <c r="BZ116" s="235"/>
      <c r="CA116" s="235"/>
      <c r="CB116" s="235"/>
      <c r="CC116" s="235"/>
      <c r="CD116" s="235"/>
      <c r="CE116" s="235"/>
      <c r="CF116" s="235"/>
      <c r="CG116" s="235"/>
      <c r="CH116" s="235"/>
      <c r="CI116" s="235"/>
      <c r="CJ116" s="235"/>
      <c r="CK116" s="235"/>
      <c r="CL116" s="235"/>
      <c r="CM116" s="235"/>
      <c r="CN116" s="235"/>
    </row>
    <row r="117" customFormat="false" ht="15.6" hidden="false" customHeight="false" outlineLevel="0" collapsed="false">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c r="AZ117" s="235"/>
      <c r="BA117" s="235"/>
      <c r="BB117" s="235"/>
      <c r="BC117" s="235"/>
      <c r="BD117" s="235"/>
      <c r="BE117" s="235"/>
      <c r="BF117" s="235"/>
      <c r="BG117" s="235"/>
      <c r="BH117" s="235"/>
      <c r="BI117" s="235"/>
      <c r="BJ117" s="235"/>
      <c r="BK117" s="235"/>
      <c r="BL117" s="235"/>
      <c r="BM117" s="235"/>
      <c r="BN117" s="235"/>
      <c r="BO117" s="235"/>
      <c r="BP117" s="235"/>
      <c r="BQ117" s="235"/>
      <c r="BR117" s="235"/>
      <c r="BS117" s="235"/>
      <c r="BT117" s="235"/>
      <c r="BU117" s="235"/>
      <c r="BV117" s="235"/>
      <c r="BW117" s="235"/>
      <c r="BX117" s="235"/>
      <c r="BY117" s="235"/>
      <c r="BZ117" s="235"/>
      <c r="CA117" s="235"/>
      <c r="CB117" s="235"/>
      <c r="CC117" s="235"/>
      <c r="CD117" s="235"/>
      <c r="CE117" s="235"/>
      <c r="CF117" s="235"/>
      <c r="CG117" s="235"/>
      <c r="CH117" s="235"/>
      <c r="CI117" s="235"/>
      <c r="CJ117" s="235"/>
      <c r="CK117" s="235"/>
      <c r="CL117" s="235"/>
      <c r="CM117" s="235"/>
      <c r="CN117" s="235"/>
    </row>
    <row r="118" customFormat="false" ht="15.6" hidden="false" customHeight="false" outlineLevel="0" collapsed="false">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c r="AZ118" s="235"/>
      <c r="BA118" s="235"/>
      <c r="BB118" s="235"/>
      <c r="BC118" s="235"/>
      <c r="BD118" s="235"/>
      <c r="BE118" s="235"/>
      <c r="BF118" s="235"/>
      <c r="BG118" s="235"/>
      <c r="BH118" s="235"/>
      <c r="BI118" s="235"/>
      <c r="BJ118" s="235"/>
      <c r="BK118" s="235"/>
      <c r="BL118" s="235"/>
      <c r="BM118" s="235"/>
      <c r="BN118" s="235"/>
      <c r="BO118" s="235"/>
      <c r="BP118" s="235"/>
      <c r="BQ118" s="235"/>
      <c r="BR118" s="235"/>
      <c r="BS118" s="235"/>
      <c r="BT118" s="235"/>
      <c r="BU118" s="235"/>
      <c r="BV118" s="235"/>
      <c r="BW118" s="235"/>
      <c r="BX118" s="235"/>
      <c r="BY118" s="235"/>
      <c r="BZ118" s="235"/>
      <c r="CA118" s="235"/>
      <c r="CB118" s="235"/>
      <c r="CC118" s="235"/>
      <c r="CD118" s="235"/>
      <c r="CE118" s="235"/>
      <c r="CF118" s="235"/>
      <c r="CG118" s="235"/>
      <c r="CH118" s="235"/>
      <c r="CI118" s="235"/>
      <c r="CJ118" s="235"/>
      <c r="CK118" s="235"/>
      <c r="CL118" s="235"/>
      <c r="CM118" s="235"/>
      <c r="CN118" s="235"/>
    </row>
    <row r="119" customFormat="false" ht="15.6" hidden="false" customHeight="false" outlineLevel="0" collapsed="false">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c r="AZ119" s="235"/>
      <c r="BA119" s="235"/>
      <c r="BB119" s="235"/>
      <c r="BC119" s="235"/>
      <c r="BD119" s="235"/>
      <c r="BE119" s="235"/>
      <c r="BF119" s="235"/>
      <c r="BG119" s="235"/>
      <c r="BH119" s="235"/>
      <c r="BI119" s="235"/>
      <c r="BJ119" s="235"/>
      <c r="BK119" s="235"/>
      <c r="BL119" s="235"/>
      <c r="BM119" s="235"/>
      <c r="BN119" s="235"/>
      <c r="BO119" s="235"/>
      <c r="BP119" s="235"/>
      <c r="BQ119" s="235"/>
      <c r="BR119" s="235"/>
      <c r="BS119" s="235"/>
      <c r="BT119" s="235"/>
      <c r="BU119" s="235"/>
      <c r="BV119" s="235"/>
      <c r="BW119" s="235"/>
      <c r="BX119" s="235"/>
      <c r="BY119" s="235"/>
      <c r="BZ119" s="235"/>
      <c r="CA119" s="235"/>
      <c r="CB119" s="235"/>
      <c r="CC119" s="235"/>
      <c r="CD119" s="235"/>
      <c r="CE119" s="235"/>
      <c r="CF119" s="235"/>
      <c r="CG119" s="235"/>
      <c r="CH119" s="235"/>
      <c r="CI119" s="235"/>
      <c r="CJ119" s="235"/>
      <c r="CK119" s="235"/>
      <c r="CL119" s="235"/>
      <c r="CM119" s="235"/>
      <c r="CN119" s="235"/>
    </row>
    <row r="120" customFormat="false" ht="15.6" hidden="false" customHeight="false" outlineLevel="0" collapsed="false">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c r="AZ120" s="235"/>
      <c r="BA120" s="235"/>
      <c r="BB120" s="235"/>
      <c r="BC120" s="235"/>
      <c r="BD120" s="235"/>
      <c r="BE120" s="235"/>
      <c r="BF120" s="235"/>
      <c r="BG120" s="235"/>
      <c r="BH120" s="235"/>
      <c r="BI120" s="235"/>
      <c r="BJ120" s="235"/>
      <c r="BK120" s="235"/>
      <c r="BL120" s="235"/>
      <c r="BM120" s="235"/>
      <c r="BN120" s="235"/>
      <c r="BO120" s="235"/>
      <c r="BP120" s="235"/>
      <c r="BQ120" s="235"/>
      <c r="BR120" s="235"/>
      <c r="BS120" s="235"/>
      <c r="BT120" s="235"/>
      <c r="BU120" s="235"/>
      <c r="BV120" s="235"/>
      <c r="BW120" s="235"/>
      <c r="BX120" s="235"/>
      <c r="BY120" s="235"/>
      <c r="BZ120" s="235"/>
      <c r="CA120" s="235"/>
      <c r="CB120" s="235"/>
      <c r="CC120" s="235"/>
      <c r="CD120" s="235"/>
      <c r="CE120" s="235"/>
      <c r="CF120" s="235"/>
      <c r="CG120" s="235"/>
      <c r="CH120" s="235"/>
      <c r="CI120" s="235"/>
      <c r="CJ120" s="235"/>
      <c r="CK120" s="235"/>
      <c r="CL120" s="235"/>
      <c r="CM120" s="235"/>
      <c r="CN120" s="235"/>
    </row>
    <row r="121" customFormat="false" ht="15.6" hidden="false" customHeight="false" outlineLevel="0" collapsed="false">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c r="AZ121" s="235"/>
      <c r="BA121" s="235"/>
      <c r="BB121" s="235"/>
      <c r="BC121" s="235"/>
      <c r="BD121" s="235"/>
      <c r="BE121" s="235"/>
      <c r="BF121" s="235"/>
      <c r="BG121" s="235"/>
      <c r="BH121" s="235"/>
      <c r="BI121" s="235"/>
      <c r="BJ121" s="235"/>
      <c r="BK121" s="235"/>
      <c r="BL121" s="235"/>
      <c r="BM121" s="235"/>
      <c r="BN121" s="235"/>
      <c r="BO121" s="235"/>
      <c r="BP121" s="235"/>
      <c r="BQ121" s="235"/>
      <c r="BR121" s="235"/>
      <c r="BS121" s="235"/>
      <c r="BT121" s="235"/>
      <c r="BU121" s="235"/>
      <c r="BV121" s="235"/>
      <c r="BW121" s="235"/>
      <c r="BX121" s="235"/>
      <c r="BY121" s="235"/>
      <c r="BZ121" s="235"/>
      <c r="CA121" s="235"/>
      <c r="CB121" s="235"/>
      <c r="CC121" s="235"/>
      <c r="CD121" s="235"/>
      <c r="CE121" s="235"/>
      <c r="CF121" s="235"/>
      <c r="CG121" s="235"/>
      <c r="CH121" s="235"/>
      <c r="CI121" s="235"/>
      <c r="CJ121" s="235"/>
      <c r="CK121" s="235"/>
      <c r="CL121" s="235"/>
      <c r="CM121" s="235"/>
      <c r="CN121" s="235"/>
    </row>
    <row r="122" customFormat="false" ht="15.6" hidden="false" customHeight="false" outlineLevel="0" collapsed="false">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c r="AZ122" s="235"/>
      <c r="BA122" s="235"/>
      <c r="BB122" s="235"/>
      <c r="BC122" s="235"/>
      <c r="BD122" s="235"/>
      <c r="BE122" s="235"/>
      <c r="BF122" s="235"/>
      <c r="BG122" s="235"/>
      <c r="BH122" s="235"/>
      <c r="BI122" s="235"/>
      <c r="BJ122" s="235"/>
      <c r="BK122" s="235"/>
      <c r="BL122" s="235"/>
      <c r="BM122" s="235"/>
      <c r="BN122" s="235"/>
      <c r="BO122" s="235"/>
      <c r="BP122" s="235"/>
      <c r="BQ122" s="235"/>
      <c r="BR122" s="235"/>
      <c r="BS122" s="235"/>
      <c r="BT122" s="235"/>
      <c r="BU122" s="235"/>
      <c r="BV122" s="235"/>
      <c r="BW122" s="235"/>
      <c r="BX122" s="235"/>
      <c r="BY122" s="235"/>
      <c r="BZ122" s="235"/>
      <c r="CA122" s="235"/>
      <c r="CB122" s="235"/>
      <c r="CC122" s="235"/>
      <c r="CD122" s="235"/>
      <c r="CE122" s="235"/>
      <c r="CF122" s="235"/>
      <c r="CG122" s="235"/>
      <c r="CH122" s="235"/>
      <c r="CI122" s="235"/>
      <c r="CJ122" s="235"/>
      <c r="CK122" s="235"/>
      <c r="CL122" s="235"/>
      <c r="CM122" s="235"/>
      <c r="CN122" s="235"/>
    </row>
    <row r="123" customFormat="false" ht="15.6" hidden="false" customHeight="false" outlineLevel="0" collapsed="false">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c r="BI123" s="235"/>
      <c r="BJ123" s="235"/>
      <c r="BK123" s="235"/>
      <c r="BL123" s="235"/>
      <c r="BM123" s="235"/>
      <c r="BN123" s="235"/>
      <c r="BO123" s="235"/>
      <c r="BP123" s="235"/>
      <c r="BQ123" s="235"/>
      <c r="BR123" s="235"/>
      <c r="BS123" s="235"/>
      <c r="BT123" s="235"/>
      <c r="BU123" s="235"/>
      <c r="BV123" s="235"/>
      <c r="BW123" s="235"/>
      <c r="BX123" s="235"/>
      <c r="BY123" s="235"/>
      <c r="BZ123" s="235"/>
      <c r="CA123" s="235"/>
      <c r="CB123" s="235"/>
      <c r="CC123" s="235"/>
      <c r="CD123" s="235"/>
      <c r="CE123" s="235"/>
      <c r="CF123" s="235"/>
      <c r="CG123" s="235"/>
      <c r="CH123" s="235"/>
      <c r="CI123" s="235"/>
      <c r="CJ123" s="235"/>
      <c r="CK123" s="235"/>
      <c r="CL123" s="235"/>
      <c r="CM123" s="235"/>
      <c r="CN123" s="235"/>
    </row>
    <row r="124" customFormat="false" ht="15.6" hidden="false" customHeight="false" outlineLevel="0" collapsed="false">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c r="AZ124" s="235"/>
      <c r="BA124" s="235"/>
      <c r="BB124" s="235"/>
      <c r="BC124" s="235"/>
      <c r="BD124" s="235"/>
      <c r="BE124" s="235"/>
      <c r="BF124" s="235"/>
      <c r="BG124" s="235"/>
      <c r="BH124" s="235"/>
      <c r="BI124" s="235"/>
      <c r="BJ124" s="235"/>
      <c r="BK124" s="235"/>
      <c r="BL124" s="235"/>
      <c r="BM124" s="235"/>
      <c r="BN124" s="235"/>
      <c r="BO124" s="235"/>
      <c r="BP124" s="235"/>
      <c r="BQ124" s="235"/>
      <c r="BR124" s="235"/>
      <c r="BS124" s="235"/>
      <c r="BT124" s="235"/>
      <c r="BU124" s="235"/>
      <c r="BV124" s="235"/>
      <c r="BW124" s="235"/>
      <c r="BX124" s="235"/>
      <c r="BY124" s="235"/>
      <c r="BZ124" s="235"/>
      <c r="CA124" s="235"/>
      <c r="CB124" s="235"/>
      <c r="CC124" s="235"/>
      <c r="CD124" s="235"/>
      <c r="CE124" s="235"/>
      <c r="CF124" s="235"/>
      <c r="CG124" s="235"/>
      <c r="CH124" s="235"/>
      <c r="CI124" s="235"/>
      <c r="CJ124" s="235"/>
      <c r="CK124" s="235"/>
      <c r="CL124" s="235"/>
      <c r="CM124" s="235"/>
      <c r="CN124" s="235"/>
    </row>
    <row r="125" customFormat="false" ht="15.6" hidden="false" customHeight="false" outlineLevel="0" collapsed="false">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c r="AZ125" s="235"/>
      <c r="BA125" s="235"/>
      <c r="BB125" s="235"/>
      <c r="BC125" s="235"/>
      <c r="BD125" s="235"/>
      <c r="BE125" s="235"/>
      <c r="BF125" s="235"/>
      <c r="BG125" s="235"/>
      <c r="BH125" s="235"/>
      <c r="BI125" s="235"/>
      <c r="BJ125" s="235"/>
      <c r="BK125" s="235"/>
      <c r="BL125" s="235"/>
      <c r="BM125" s="235"/>
      <c r="BN125" s="235"/>
      <c r="BO125" s="235"/>
      <c r="BP125" s="235"/>
      <c r="BQ125" s="235"/>
      <c r="BR125" s="235"/>
      <c r="BS125" s="235"/>
      <c r="BT125" s="235"/>
      <c r="BU125" s="235"/>
      <c r="BV125" s="235"/>
      <c r="BW125" s="235"/>
      <c r="BX125" s="235"/>
      <c r="BY125" s="235"/>
      <c r="BZ125" s="235"/>
      <c r="CA125" s="235"/>
      <c r="CB125" s="235"/>
      <c r="CC125" s="235"/>
      <c r="CD125" s="235"/>
      <c r="CE125" s="235"/>
      <c r="CF125" s="235"/>
      <c r="CG125" s="235"/>
      <c r="CH125" s="235"/>
      <c r="CI125" s="235"/>
      <c r="CJ125" s="235"/>
      <c r="CK125" s="235"/>
      <c r="CL125" s="235"/>
      <c r="CM125" s="235"/>
      <c r="CN125" s="235"/>
    </row>
    <row r="126" customFormat="false" ht="15.6" hidden="false" customHeight="false" outlineLevel="0" collapsed="false">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c r="AZ126" s="235"/>
      <c r="BA126" s="235"/>
      <c r="BB126" s="235"/>
      <c r="BC126" s="235"/>
      <c r="BD126" s="235"/>
      <c r="BE126" s="235"/>
      <c r="BF126" s="235"/>
      <c r="BG126" s="235"/>
      <c r="BH126" s="235"/>
      <c r="BI126" s="235"/>
      <c r="BJ126" s="235"/>
      <c r="BK126" s="235"/>
      <c r="BL126" s="235"/>
      <c r="BM126" s="235"/>
      <c r="BN126" s="235"/>
      <c r="BO126" s="235"/>
      <c r="BP126" s="235"/>
      <c r="BQ126" s="235"/>
      <c r="BR126" s="235"/>
      <c r="BS126" s="235"/>
      <c r="BT126" s="235"/>
      <c r="BU126" s="235"/>
      <c r="BV126" s="235"/>
      <c r="BW126" s="235"/>
      <c r="BX126" s="235"/>
      <c r="BY126" s="235"/>
      <c r="BZ126" s="235"/>
      <c r="CA126" s="235"/>
      <c r="CB126" s="235"/>
      <c r="CC126" s="235"/>
      <c r="CD126" s="235"/>
      <c r="CE126" s="235"/>
      <c r="CF126" s="235"/>
      <c r="CG126" s="235"/>
      <c r="CH126" s="235"/>
      <c r="CI126" s="235"/>
      <c r="CJ126" s="235"/>
      <c r="CK126" s="235"/>
      <c r="CL126" s="235"/>
      <c r="CM126" s="235"/>
      <c r="CN126" s="235"/>
    </row>
    <row r="127" customFormat="false" ht="15.6" hidden="false" customHeight="false" outlineLevel="0" collapsed="false">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c r="AZ127" s="235"/>
      <c r="BA127" s="235"/>
      <c r="BB127" s="235"/>
      <c r="BC127" s="235"/>
      <c r="BD127" s="235"/>
      <c r="BE127" s="235"/>
      <c r="BF127" s="235"/>
      <c r="BG127" s="235"/>
      <c r="BH127" s="235"/>
      <c r="BI127" s="235"/>
      <c r="BJ127" s="235"/>
      <c r="BK127" s="235"/>
      <c r="BL127" s="235"/>
      <c r="BM127" s="235"/>
      <c r="BN127" s="235"/>
      <c r="BO127" s="235"/>
      <c r="BP127" s="235"/>
      <c r="BQ127" s="235"/>
      <c r="BR127" s="235"/>
      <c r="BS127" s="235"/>
      <c r="BT127" s="235"/>
      <c r="BU127" s="235"/>
      <c r="BV127" s="235"/>
      <c r="BW127" s="235"/>
      <c r="BX127" s="235"/>
      <c r="BY127" s="235"/>
      <c r="BZ127" s="235"/>
      <c r="CA127" s="235"/>
      <c r="CB127" s="235"/>
      <c r="CC127" s="235"/>
      <c r="CD127" s="235"/>
      <c r="CE127" s="235"/>
      <c r="CF127" s="235"/>
      <c r="CG127" s="235"/>
      <c r="CH127" s="235"/>
      <c r="CI127" s="235"/>
      <c r="CJ127" s="235"/>
      <c r="CK127" s="235"/>
      <c r="CL127" s="235"/>
      <c r="CM127" s="235"/>
      <c r="CN127" s="235"/>
    </row>
    <row r="128" customFormat="false" ht="15.6" hidden="false" customHeight="false" outlineLevel="0" collapsed="false">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c r="AZ128" s="235"/>
      <c r="BA128" s="235"/>
      <c r="BB128" s="235"/>
      <c r="BC128" s="235"/>
      <c r="BD128" s="235"/>
      <c r="BE128" s="235"/>
      <c r="BF128" s="235"/>
      <c r="BG128" s="235"/>
      <c r="BH128" s="235"/>
      <c r="BI128" s="235"/>
      <c r="BJ128" s="235"/>
      <c r="BK128" s="235"/>
      <c r="BL128" s="235"/>
      <c r="BM128" s="235"/>
      <c r="BN128" s="235"/>
      <c r="BO128" s="235"/>
      <c r="BP128" s="235"/>
      <c r="BQ128" s="235"/>
      <c r="BR128" s="235"/>
      <c r="BS128" s="235"/>
      <c r="BT128" s="235"/>
      <c r="BU128" s="235"/>
      <c r="BV128" s="235"/>
      <c r="BW128" s="235"/>
      <c r="BX128" s="235"/>
      <c r="BY128" s="235"/>
      <c r="BZ128" s="235"/>
      <c r="CA128" s="235"/>
      <c r="CB128" s="235"/>
      <c r="CC128" s="235"/>
      <c r="CD128" s="235"/>
      <c r="CE128" s="235"/>
      <c r="CF128" s="235"/>
      <c r="CG128" s="235"/>
      <c r="CH128" s="235"/>
      <c r="CI128" s="235"/>
      <c r="CJ128" s="235"/>
      <c r="CK128" s="235"/>
      <c r="CL128" s="235"/>
      <c r="CM128" s="235"/>
      <c r="CN128" s="235"/>
    </row>
    <row r="129" customFormat="false" ht="15.6" hidden="false" customHeight="false" outlineLevel="0" collapsed="false">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c r="AZ129" s="235"/>
      <c r="BA129" s="235"/>
      <c r="BB129" s="235"/>
      <c r="BC129" s="235"/>
      <c r="BD129" s="235"/>
      <c r="BE129" s="235"/>
      <c r="BF129" s="235"/>
      <c r="BG129" s="235"/>
      <c r="BH129" s="235"/>
      <c r="BI129" s="235"/>
      <c r="BJ129" s="235"/>
      <c r="BK129" s="235"/>
      <c r="BL129" s="235"/>
      <c r="BM129" s="235"/>
      <c r="BN129" s="235"/>
      <c r="BO129" s="235"/>
      <c r="BP129" s="235"/>
      <c r="BQ129" s="235"/>
      <c r="BR129" s="235"/>
      <c r="BS129" s="235"/>
      <c r="BT129" s="235"/>
      <c r="BU129" s="235"/>
      <c r="BV129" s="235"/>
      <c r="BW129" s="235"/>
      <c r="BX129" s="235"/>
      <c r="BY129" s="235"/>
      <c r="BZ129" s="235"/>
      <c r="CA129" s="235"/>
      <c r="CB129" s="235"/>
      <c r="CC129" s="235"/>
      <c r="CD129" s="235"/>
      <c r="CE129" s="235"/>
      <c r="CF129" s="235"/>
      <c r="CG129" s="235"/>
      <c r="CH129" s="235"/>
      <c r="CI129" s="235"/>
      <c r="CJ129" s="235"/>
      <c r="CK129" s="235"/>
      <c r="CL129" s="235"/>
      <c r="CM129" s="235"/>
      <c r="CN129" s="235"/>
    </row>
    <row r="130" customFormat="false" ht="15.6" hidden="false" customHeight="false" outlineLevel="0" collapsed="false">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c r="AZ130" s="235"/>
      <c r="BA130" s="235"/>
      <c r="BB130" s="235"/>
      <c r="BC130" s="235"/>
      <c r="BD130" s="235"/>
      <c r="BE130" s="235"/>
      <c r="BF130" s="235"/>
      <c r="BG130" s="235"/>
      <c r="BH130" s="235"/>
      <c r="BI130" s="235"/>
      <c r="BJ130" s="235"/>
      <c r="BK130" s="235"/>
      <c r="BL130" s="235"/>
      <c r="BM130" s="235"/>
      <c r="BN130" s="235"/>
      <c r="BO130" s="235"/>
      <c r="BP130" s="235"/>
      <c r="BQ130" s="235"/>
      <c r="BR130" s="235"/>
      <c r="BS130" s="235"/>
      <c r="BT130" s="235"/>
      <c r="BU130" s="235"/>
      <c r="BV130" s="235"/>
      <c r="BW130" s="235"/>
      <c r="BX130" s="235"/>
      <c r="BY130" s="235"/>
      <c r="BZ130" s="235"/>
      <c r="CA130" s="235"/>
      <c r="CB130" s="235"/>
      <c r="CC130" s="235"/>
      <c r="CD130" s="235"/>
      <c r="CE130" s="235"/>
      <c r="CF130" s="235"/>
      <c r="CG130" s="235"/>
      <c r="CH130" s="235"/>
      <c r="CI130" s="235"/>
      <c r="CJ130" s="235"/>
      <c r="CK130" s="235"/>
      <c r="CL130" s="235"/>
      <c r="CM130" s="235"/>
      <c r="CN130" s="235"/>
    </row>
    <row r="131" customFormat="false" ht="15.6" hidden="false" customHeight="false" outlineLevel="0" collapsed="false">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c r="AZ131" s="235"/>
      <c r="BA131" s="235"/>
      <c r="BB131" s="235"/>
      <c r="BC131" s="235"/>
      <c r="BD131" s="235"/>
      <c r="BE131" s="235"/>
      <c r="BF131" s="235"/>
      <c r="BG131" s="235"/>
      <c r="BH131" s="235"/>
      <c r="BI131" s="235"/>
      <c r="BJ131" s="235"/>
      <c r="BK131" s="235"/>
      <c r="BL131" s="235"/>
      <c r="BM131" s="235"/>
      <c r="BN131" s="235"/>
      <c r="BO131" s="235"/>
      <c r="BP131" s="235"/>
      <c r="BQ131" s="235"/>
      <c r="BR131" s="235"/>
      <c r="BS131" s="235"/>
      <c r="BT131" s="235"/>
      <c r="BU131" s="235"/>
      <c r="BV131" s="235"/>
      <c r="BW131" s="235"/>
      <c r="BX131" s="235"/>
      <c r="BY131" s="235"/>
      <c r="BZ131" s="235"/>
      <c r="CA131" s="235"/>
      <c r="CB131" s="235"/>
      <c r="CC131" s="235"/>
      <c r="CD131" s="235"/>
      <c r="CE131" s="235"/>
      <c r="CF131" s="235"/>
      <c r="CG131" s="235"/>
      <c r="CH131" s="235"/>
      <c r="CI131" s="235"/>
      <c r="CJ131" s="235"/>
      <c r="CK131" s="235"/>
      <c r="CL131" s="235"/>
      <c r="CM131" s="235"/>
      <c r="CN131" s="235"/>
    </row>
    <row r="132" customFormat="false" ht="15.6" hidden="false" customHeight="false" outlineLevel="0" collapsed="false">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c r="AZ132" s="235"/>
      <c r="BA132" s="235"/>
      <c r="BB132" s="235"/>
      <c r="BC132" s="235"/>
      <c r="BD132" s="235"/>
      <c r="BE132" s="235"/>
      <c r="BF132" s="235"/>
      <c r="BG132" s="235"/>
      <c r="BH132" s="235"/>
      <c r="BI132" s="235"/>
      <c r="BJ132" s="235"/>
      <c r="BK132" s="235"/>
      <c r="BL132" s="235"/>
      <c r="BM132" s="235"/>
      <c r="BN132" s="235"/>
      <c r="BO132" s="235"/>
      <c r="BP132" s="235"/>
      <c r="BQ132" s="235"/>
      <c r="BR132" s="235"/>
      <c r="BS132" s="235"/>
      <c r="BT132" s="235"/>
      <c r="BU132" s="235"/>
      <c r="BV132" s="235"/>
      <c r="BW132" s="235"/>
      <c r="BX132" s="235"/>
      <c r="BY132" s="235"/>
      <c r="BZ132" s="235"/>
      <c r="CA132" s="235"/>
      <c r="CB132" s="235"/>
      <c r="CC132" s="235"/>
      <c r="CD132" s="235"/>
      <c r="CE132" s="235"/>
      <c r="CF132" s="235"/>
      <c r="CG132" s="235"/>
      <c r="CH132" s="235"/>
      <c r="CI132" s="235"/>
      <c r="CJ132" s="235"/>
      <c r="CK132" s="235"/>
      <c r="CL132" s="235"/>
      <c r="CM132" s="235"/>
      <c r="CN132" s="235"/>
    </row>
    <row r="133" customFormat="false" ht="15.6" hidden="false" customHeight="false" outlineLevel="0" collapsed="false">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c r="AZ133" s="235"/>
      <c r="BA133" s="235"/>
      <c r="BB133" s="235"/>
      <c r="BC133" s="235"/>
      <c r="BD133" s="235"/>
      <c r="BE133" s="235"/>
      <c r="BF133" s="235"/>
      <c r="BG133" s="235"/>
      <c r="BH133" s="235"/>
      <c r="BI133" s="235"/>
      <c r="BJ133" s="235"/>
      <c r="BK133" s="235"/>
      <c r="BL133" s="235"/>
      <c r="BM133" s="235"/>
      <c r="BN133" s="235"/>
      <c r="BO133" s="235"/>
      <c r="BP133" s="235"/>
      <c r="BQ133" s="235"/>
      <c r="BR133" s="235"/>
      <c r="BS133" s="235"/>
      <c r="BT133" s="235"/>
      <c r="BU133" s="235"/>
      <c r="BV133" s="235"/>
      <c r="BW133" s="235"/>
      <c r="BX133" s="235"/>
      <c r="BY133" s="235"/>
      <c r="BZ133" s="235"/>
      <c r="CA133" s="235"/>
      <c r="CB133" s="235"/>
      <c r="CC133" s="235"/>
      <c r="CD133" s="235"/>
      <c r="CE133" s="235"/>
      <c r="CF133" s="235"/>
      <c r="CG133" s="235"/>
      <c r="CH133" s="235"/>
      <c r="CI133" s="235"/>
      <c r="CJ133" s="235"/>
      <c r="CK133" s="235"/>
      <c r="CL133" s="235"/>
      <c r="CM133" s="235"/>
      <c r="CN133" s="235"/>
    </row>
    <row r="134" customFormat="false" ht="15.6" hidden="false" customHeight="false" outlineLevel="0" collapsed="false">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c r="AZ134" s="235"/>
      <c r="BA134" s="235"/>
      <c r="BB134" s="235"/>
      <c r="BC134" s="235"/>
      <c r="BD134" s="235"/>
      <c r="BE134" s="235"/>
      <c r="BF134" s="235"/>
      <c r="BG134" s="235"/>
      <c r="BH134" s="235"/>
      <c r="BI134" s="235"/>
      <c r="BJ134" s="235"/>
      <c r="BK134" s="235"/>
      <c r="BL134" s="235"/>
      <c r="BM134" s="235"/>
      <c r="BN134" s="235"/>
      <c r="BO134" s="235"/>
      <c r="BP134" s="235"/>
      <c r="BQ134" s="235"/>
      <c r="BR134" s="235"/>
      <c r="BS134" s="235"/>
      <c r="BT134" s="235"/>
      <c r="BU134" s="235"/>
      <c r="BV134" s="235"/>
      <c r="BW134" s="235"/>
      <c r="BX134" s="235"/>
      <c r="BY134" s="235"/>
      <c r="BZ134" s="235"/>
      <c r="CA134" s="235"/>
      <c r="CB134" s="235"/>
      <c r="CC134" s="235"/>
      <c r="CD134" s="235"/>
      <c r="CE134" s="235"/>
      <c r="CF134" s="235"/>
      <c r="CG134" s="235"/>
      <c r="CH134" s="235"/>
      <c r="CI134" s="235"/>
      <c r="CJ134" s="235"/>
      <c r="CK134" s="235"/>
      <c r="CL134" s="235"/>
      <c r="CM134" s="235"/>
      <c r="CN134" s="235"/>
    </row>
    <row r="135" customFormat="false" ht="15.6" hidden="false" customHeight="false" outlineLevel="0" collapsed="false">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c r="AZ135" s="235"/>
      <c r="BA135" s="235"/>
      <c r="BB135" s="235"/>
      <c r="BC135" s="235"/>
      <c r="BD135" s="235"/>
      <c r="BE135" s="235"/>
      <c r="BF135" s="235"/>
      <c r="BG135" s="235"/>
      <c r="BH135" s="235"/>
      <c r="BI135" s="235"/>
      <c r="BJ135" s="235"/>
      <c r="BK135" s="235"/>
      <c r="BL135" s="235"/>
      <c r="BM135" s="235"/>
      <c r="BN135" s="235"/>
      <c r="BO135" s="235"/>
      <c r="BP135" s="235"/>
      <c r="BQ135" s="235"/>
      <c r="BR135" s="235"/>
      <c r="BS135" s="235"/>
      <c r="BT135" s="235"/>
      <c r="BU135" s="235"/>
      <c r="BV135" s="235"/>
      <c r="BW135" s="235"/>
      <c r="BX135" s="235"/>
      <c r="BY135" s="235"/>
      <c r="BZ135" s="235"/>
      <c r="CA135" s="235"/>
      <c r="CB135" s="235"/>
      <c r="CC135" s="235"/>
      <c r="CD135" s="235"/>
      <c r="CE135" s="235"/>
      <c r="CF135" s="235"/>
      <c r="CG135" s="235"/>
      <c r="CH135" s="235"/>
      <c r="CI135" s="235"/>
      <c r="CJ135" s="235"/>
      <c r="CK135" s="235"/>
      <c r="CL135" s="235"/>
      <c r="CM135" s="235"/>
      <c r="CN135" s="235"/>
    </row>
    <row r="136" customFormat="false" ht="15.6" hidden="false" customHeight="false" outlineLevel="0" collapsed="false">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c r="AZ136" s="235"/>
      <c r="BA136" s="235"/>
      <c r="BB136" s="235"/>
      <c r="BC136" s="235"/>
      <c r="BD136" s="235"/>
      <c r="BE136" s="235"/>
      <c r="BF136" s="235"/>
      <c r="BG136" s="235"/>
      <c r="BH136" s="235"/>
      <c r="BI136" s="235"/>
      <c r="BJ136" s="235"/>
      <c r="BK136" s="235"/>
      <c r="BL136" s="235"/>
      <c r="BM136" s="235"/>
      <c r="BN136" s="235"/>
      <c r="BO136" s="235"/>
      <c r="BP136" s="235"/>
      <c r="BQ136" s="235"/>
      <c r="BR136" s="235"/>
      <c r="BS136" s="235"/>
      <c r="BT136" s="235"/>
      <c r="BU136" s="235"/>
      <c r="BV136" s="235"/>
      <c r="BW136" s="235"/>
      <c r="BX136" s="235"/>
      <c r="BY136" s="235"/>
      <c r="BZ136" s="235"/>
      <c r="CA136" s="235"/>
      <c r="CB136" s="235"/>
      <c r="CC136" s="235"/>
      <c r="CD136" s="235"/>
      <c r="CE136" s="235"/>
      <c r="CF136" s="235"/>
      <c r="CG136" s="235"/>
      <c r="CH136" s="235"/>
      <c r="CI136" s="235"/>
      <c r="CJ136" s="235"/>
      <c r="CK136" s="235"/>
      <c r="CL136" s="235"/>
      <c r="CM136" s="235"/>
      <c r="CN136" s="235"/>
    </row>
    <row r="137" customFormat="false" ht="15.6" hidden="false" customHeight="false" outlineLevel="0" collapsed="false">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c r="AZ137" s="235"/>
      <c r="BA137" s="235"/>
      <c r="BB137" s="235"/>
      <c r="BC137" s="235"/>
      <c r="BD137" s="235"/>
      <c r="BE137" s="235"/>
      <c r="BF137" s="235"/>
      <c r="BG137" s="235"/>
      <c r="BH137" s="235"/>
      <c r="BI137" s="235"/>
      <c r="BJ137" s="235"/>
      <c r="BK137" s="235"/>
      <c r="BL137" s="235"/>
      <c r="BM137" s="235"/>
      <c r="BN137" s="235"/>
      <c r="BO137" s="235"/>
      <c r="BP137" s="235"/>
      <c r="BQ137" s="235"/>
      <c r="BR137" s="235"/>
      <c r="BS137" s="235"/>
      <c r="BT137" s="235"/>
      <c r="BU137" s="235"/>
      <c r="BV137" s="235"/>
      <c r="BW137" s="235"/>
      <c r="BX137" s="235"/>
      <c r="BY137" s="235"/>
      <c r="BZ137" s="235"/>
      <c r="CA137" s="235"/>
      <c r="CB137" s="235"/>
      <c r="CC137" s="235"/>
      <c r="CD137" s="235"/>
      <c r="CE137" s="235"/>
      <c r="CF137" s="235"/>
      <c r="CG137" s="235"/>
      <c r="CH137" s="235"/>
      <c r="CI137" s="235"/>
      <c r="CJ137" s="235"/>
      <c r="CK137" s="235"/>
      <c r="CL137" s="235"/>
      <c r="CM137" s="235"/>
      <c r="CN137" s="235"/>
    </row>
    <row r="138" customFormat="false" ht="15.6" hidden="false" customHeight="false" outlineLevel="0" collapsed="false">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c r="AZ138" s="235"/>
      <c r="BA138" s="235"/>
      <c r="BB138" s="235"/>
      <c r="BC138" s="235"/>
      <c r="BD138" s="235"/>
      <c r="BE138" s="235"/>
      <c r="BF138" s="235"/>
      <c r="BG138" s="235"/>
      <c r="BH138" s="235"/>
      <c r="BI138" s="235"/>
      <c r="BJ138" s="235"/>
      <c r="BK138" s="235"/>
      <c r="BL138" s="235"/>
      <c r="BM138" s="235"/>
      <c r="BN138" s="235"/>
      <c r="BO138" s="235"/>
      <c r="BP138" s="235"/>
      <c r="BQ138" s="235"/>
      <c r="BR138" s="235"/>
      <c r="BS138" s="235"/>
      <c r="BT138" s="235"/>
      <c r="BU138" s="235"/>
      <c r="BV138" s="235"/>
      <c r="BW138" s="235"/>
      <c r="BX138" s="235"/>
      <c r="BY138" s="235"/>
      <c r="BZ138" s="235"/>
      <c r="CA138" s="235"/>
      <c r="CB138" s="235"/>
      <c r="CC138" s="235"/>
      <c r="CD138" s="235"/>
      <c r="CE138" s="235"/>
      <c r="CF138" s="235"/>
      <c r="CG138" s="235"/>
      <c r="CH138" s="235"/>
      <c r="CI138" s="235"/>
      <c r="CJ138" s="235"/>
      <c r="CK138" s="235"/>
      <c r="CL138" s="235"/>
      <c r="CM138" s="235"/>
      <c r="CN138" s="235"/>
    </row>
    <row r="139" customFormat="false" ht="15.6" hidden="false" customHeight="false" outlineLevel="0" collapsed="false">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c r="AZ139" s="235"/>
      <c r="BA139" s="235"/>
      <c r="BB139" s="235"/>
      <c r="BC139" s="235"/>
      <c r="BD139" s="235"/>
      <c r="BE139" s="235"/>
      <c r="BF139" s="235"/>
      <c r="BG139" s="235"/>
      <c r="BH139" s="235"/>
      <c r="BI139" s="235"/>
      <c r="BJ139" s="235"/>
      <c r="BK139" s="235"/>
      <c r="BL139" s="235"/>
      <c r="BM139" s="235"/>
      <c r="BN139" s="235"/>
      <c r="BO139" s="235"/>
      <c r="BP139" s="235"/>
      <c r="BQ139" s="235"/>
      <c r="BR139" s="235"/>
      <c r="BS139" s="235"/>
      <c r="BT139" s="235"/>
      <c r="BU139" s="235"/>
      <c r="BV139" s="235"/>
      <c r="BW139" s="235"/>
      <c r="BX139" s="235"/>
      <c r="BY139" s="235"/>
      <c r="BZ139" s="235"/>
      <c r="CA139" s="235"/>
      <c r="CB139" s="235"/>
      <c r="CC139" s="235"/>
      <c r="CD139" s="235"/>
      <c r="CE139" s="235"/>
      <c r="CF139" s="235"/>
      <c r="CG139" s="235"/>
      <c r="CH139" s="235"/>
      <c r="CI139" s="235"/>
      <c r="CJ139" s="235"/>
      <c r="CK139" s="235"/>
      <c r="CL139" s="235"/>
      <c r="CM139" s="235"/>
      <c r="CN139" s="235"/>
    </row>
    <row r="140" customFormat="false" ht="15.6" hidden="false" customHeight="false" outlineLevel="0" collapsed="false">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c r="AZ140" s="235"/>
      <c r="BA140" s="235"/>
      <c r="BB140" s="235"/>
      <c r="BC140" s="235"/>
      <c r="BD140" s="235"/>
      <c r="BE140" s="235"/>
      <c r="BF140" s="235"/>
      <c r="BG140" s="235"/>
      <c r="BH140" s="235"/>
      <c r="BI140" s="235"/>
      <c r="BJ140" s="235"/>
      <c r="BK140" s="235"/>
      <c r="BL140" s="235"/>
      <c r="BM140" s="235"/>
      <c r="BN140" s="235"/>
      <c r="BO140" s="235"/>
      <c r="BP140" s="235"/>
      <c r="BQ140" s="235"/>
      <c r="BR140" s="235"/>
      <c r="BS140" s="235"/>
      <c r="BT140" s="235"/>
      <c r="BU140" s="235"/>
      <c r="BV140" s="235"/>
      <c r="BW140" s="235"/>
      <c r="BX140" s="235"/>
      <c r="BY140" s="235"/>
      <c r="BZ140" s="235"/>
      <c r="CA140" s="235"/>
      <c r="CB140" s="235"/>
      <c r="CC140" s="235"/>
      <c r="CD140" s="235"/>
      <c r="CE140" s="235"/>
      <c r="CF140" s="235"/>
      <c r="CG140" s="235"/>
      <c r="CH140" s="235"/>
      <c r="CI140" s="235"/>
      <c r="CJ140" s="235"/>
      <c r="CK140" s="235"/>
      <c r="CL140" s="235"/>
      <c r="CM140" s="235"/>
      <c r="CN140" s="235"/>
    </row>
    <row r="141" customFormat="false" ht="15.6" hidden="false" customHeight="false" outlineLevel="0" collapsed="false">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c r="AZ141" s="235"/>
      <c r="BA141" s="235"/>
      <c r="BB141" s="235"/>
      <c r="BC141" s="235"/>
      <c r="BD141" s="235"/>
      <c r="BE141" s="235"/>
      <c r="BF141" s="235"/>
      <c r="BG141" s="235"/>
      <c r="BH141" s="235"/>
      <c r="BI141" s="235"/>
      <c r="BJ141" s="235"/>
      <c r="BK141" s="235"/>
      <c r="BL141" s="235"/>
      <c r="BM141" s="235"/>
      <c r="BN141" s="235"/>
      <c r="BO141" s="235"/>
      <c r="BP141" s="235"/>
      <c r="BQ141" s="235"/>
      <c r="BR141" s="235"/>
      <c r="BS141" s="235"/>
      <c r="BT141" s="235"/>
      <c r="BU141" s="235"/>
      <c r="BV141" s="235"/>
      <c r="BW141" s="235"/>
      <c r="BX141" s="235"/>
      <c r="BY141" s="235"/>
      <c r="BZ141" s="235"/>
      <c r="CA141" s="235"/>
      <c r="CB141" s="235"/>
      <c r="CC141" s="235"/>
      <c r="CD141" s="235"/>
      <c r="CE141" s="235"/>
      <c r="CF141" s="235"/>
      <c r="CG141" s="235"/>
      <c r="CH141" s="235"/>
      <c r="CI141" s="235"/>
      <c r="CJ141" s="235"/>
      <c r="CK141" s="235"/>
      <c r="CL141" s="235"/>
      <c r="CM141" s="235"/>
      <c r="CN141" s="235"/>
    </row>
    <row r="142" customFormat="false" ht="15.6" hidden="false" customHeight="false" outlineLevel="0" collapsed="false">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c r="AZ142" s="235"/>
      <c r="BA142" s="235"/>
      <c r="BB142" s="235"/>
      <c r="BC142" s="235"/>
      <c r="BD142" s="235"/>
      <c r="BE142" s="235"/>
      <c r="BF142" s="235"/>
      <c r="BG142" s="235"/>
      <c r="BH142" s="235"/>
      <c r="BI142" s="235"/>
      <c r="BJ142" s="235"/>
      <c r="BK142" s="235"/>
      <c r="BL142" s="235"/>
      <c r="BM142" s="235"/>
      <c r="BN142" s="235"/>
      <c r="BO142" s="235"/>
      <c r="BP142" s="235"/>
      <c r="BQ142" s="235"/>
      <c r="BR142" s="235"/>
      <c r="BS142" s="235"/>
      <c r="BT142" s="235"/>
      <c r="BU142" s="235"/>
      <c r="BV142" s="235"/>
      <c r="BW142" s="235"/>
      <c r="BX142" s="235"/>
      <c r="BY142" s="235"/>
      <c r="BZ142" s="235"/>
      <c r="CA142" s="235"/>
      <c r="CB142" s="235"/>
      <c r="CC142" s="235"/>
      <c r="CD142" s="235"/>
      <c r="CE142" s="235"/>
      <c r="CF142" s="235"/>
      <c r="CG142" s="235"/>
      <c r="CH142" s="235"/>
      <c r="CI142" s="235"/>
      <c r="CJ142" s="235"/>
      <c r="CK142" s="235"/>
      <c r="CL142" s="235"/>
      <c r="CM142" s="235"/>
      <c r="CN142" s="235"/>
    </row>
    <row r="143" customFormat="false" ht="15.6" hidden="false" customHeight="false" outlineLevel="0" collapsed="false">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c r="AZ143" s="235"/>
      <c r="BA143" s="235"/>
      <c r="BB143" s="235"/>
      <c r="BC143" s="235"/>
      <c r="BD143" s="235"/>
      <c r="BE143" s="235"/>
      <c r="BF143" s="235"/>
      <c r="BG143" s="235"/>
      <c r="BH143" s="235"/>
      <c r="BI143" s="235"/>
      <c r="BJ143" s="235"/>
      <c r="BK143" s="235"/>
      <c r="BL143" s="235"/>
      <c r="BM143" s="235"/>
      <c r="BN143" s="235"/>
      <c r="BO143" s="235"/>
      <c r="BP143" s="235"/>
      <c r="BQ143" s="235"/>
      <c r="BR143" s="235"/>
      <c r="BS143" s="235"/>
      <c r="BT143" s="235"/>
      <c r="BU143" s="235"/>
      <c r="BV143" s="235"/>
      <c r="BW143" s="235"/>
      <c r="BX143" s="235"/>
      <c r="BY143" s="235"/>
      <c r="BZ143" s="235"/>
      <c r="CA143" s="235"/>
      <c r="CB143" s="235"/>
      <c r="CC143" s="235"/>
      <c r="CD143" s="235"/>
      <c r="CE143" s="235"/>
      <c r="CF143" s="235"/>
      <c r="CG143" s="235"/>
      <c r="CH143" s="235"/>
      <c r="CI143" s="235"/>
      <c r="CJ143" s="235"/>
      <c r="CK143" s="235"/>
      <c r="CL143" s="235"/>
      <c r="CM143" s="235"/>
      <c r="CN143" s="235"/>
    </row>
    <row r="144" customFormat="false" ht="15.6" hidden="false" customHeight="false" outlineLevel="0" collapsed="false">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c r="AZ144" s="235"/>
      <c r="BA144" s="235"/>
      <c r="BB144" s="235"/>
      <c r="BC144" s="235"/>
      <c r="BD144" s="235"/>
      <c r="BE144" s="235"/>
      <c r="BF144" s="235"/>
      <c r="BG144" s="235"/>
      <c r="BH144" s="235"/>
      <c r="BI144" s="235"/>
      <c r="BJ144" s="235"/>
      <c r="BK144" s="235"/>
      <c r="BL144" s="235"/>
      <c r="BM144" s="235"/>
      <c r="BN144" s="235"/>
      <c r="BO144" s="235"/>
      <c r="BP144" s="235"/>
      <c r="BQ144" s="235"/>
      <c r="BR144" s="235"/>
      <c r="BS144" s="235"/>
      <c r="BT144" s="235"/>
      <c r="BU144" s="235"/>
      <c r="BV144" s="235"/>
      <c r="BW144" s="235"/>
      <c r="BX144" s="235"/>
      <c r="BY144" s="235"/>
      <c r="BZ144" s="235"/>
      <c r="CA144" s="235"/>
      <c r="CB144" s="235"/>
      <c r="CC144" s="235"/>
      <c r="CD144" s="235"/>
      <c r="CE144" s="235"/>
      <c r="CF144" s="235"/>
      <c r="CG144" s="235"/>
      <c r="CH144" s="235"/>
      <c r="CI144" s="235"/>
      <c r="CJ144" s="235"/>
      <c r="CK144" s="235"/>
      <c r="CL144" s="235"/>
      <c r="CM144" s="235"/>
      <c r="CN144" s="235"/>
    </row>
    <row r="145" customFormat="false" ht="15.6" hidden="false" customHeight="false" outlineLevel="0" collapsed="false">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c r="AZ145" s="235"/>
      <c r="BA145" s="235"/>
      <c r="BB145" s="235"/>
      <c r="BC145" s="235"/>
      <c r="BD145" s="235"/>
      <c r="BE145" s="235"/>
      <c r="BF145" s="235"/>
      <c r="BG145" s="235"/>
      <c r="BH145" s="235"/>
      <c r="BI145" s="235"/>
      <c r="BJ145" s="235"/>
      <c r="BK145" s="235"/>
      <c r="BL145" s="235"/>
      <c r="BM145" s="235"/>
      <c r="BN145" s="235"/>
      <c r="BO145" s="235"/>
      <c r="BP145" s="235"/>
      <c r="BQ145" s="235"/>
      <c r="BR145" s="235"/>
      <c r="BS145" s="235"/>
      <c r="BT145" s="235"/>
      <c r="BU145" s="235"/>
      <c r="BV145" s="235"/>
      <c r="BW145" s="235"/>
      <c r="BX145" s="235"/>
      <c r="BY145" s="235"/>
      <c r="BZ145" s="235"/>
      <c r="CA145" s="235"/>
      <c r="CB145" s="235"/>
      <c r="CC145" s="235"/>
      <c r="CD145" s="235"/>
      <c r="CE145" s="235"/>
      <c r="CF145" s="235"/>
      <c r="CG145" s="235"/>
      <c r="CH145" s="235"/>
      <c r="CI145" s="235"/>
      <c r="CJ145" s="235"/>
      <c r="CK145" s="235"/>
      <c r="CL145" s="235"/>
      <c r="CM145" s="235"/>
      <c r="CN145" s="235"/>
    </row>
    <row r="146" customFormat="false" ht="15.6" hidden="false" customHeight="false" outlineLevel="0" collapsed="false">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c r="AZ146" s="235"/>
      <c r="BA146" s="235"/>
      <c r="BB146" s="235"/>
      <c r="BC146" s="235"/>
      <c r="BD146" s="235"/>
      <c r="BE146" s="235"/>
      <c r="BF146" s="235"/>
      <c r="BG146" s="235"/>
      <c r="BH146" s="235"/>
      <c r="BI146" s="235"/>
      <c r="BJ146" s="235"/>
      <c r="BK146" s="235"/>
      <c r="BL146" s="235"/>
      <c r="BM146" s="235"/>
      <c r="BN146" s="235"/>
      <c r="BO146" s="235"/>
      <c r="BP146" s="235"/>
      <c r="BQ146" s="235"/>
      <c r="BR146" s="235"/>
      <c r="BS146" s="235"/>
      <c r="BT146" s="235"/>
      <c r="BU146" s="235"/>
      <c r="BV146" s="235"/>
      <c r="BW146" s="235"/>
      <c r="BX146" s="235"/>
      <c r="BY146" s="235"/>
      <c r="BZ146" s="235"/>
      <c r="CA146" s="235"/>
      <c r="CB146" s="235"/>
      <c r="CC146" s="235"/>
      <c r="CD146" s="235"/>
      <c r="CE146" s="235"/>
      <c r="CF146" s="235"/>
      <c r="CG146" s="235"/>
      <c r="CH146" s="235"/>
      <c r="CI146" s="235"/>
      <c r="CJ146" s="235"/>
      <c r="CK146" s="235"/>
      <c r="CL146" s="235"/>
      <c r="CM146" s="235"/>
      <c r="CN146" s="235"/>
    </row>
    <row r="147" customFormat="false" ht="15.6" hidden="false" customHeight="false" outlineLevel="0" collapsed="false">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c r="AZ147" s="235"/>
      <c r="BA147" s="235"/>
      <c r="BB147" s="235"/>
      <c r="BC147" s="235"/>
      <c r="BD147" s="235"/>
      <c r="BE147" s="235"/>
      <c r="BF147" s="235"/>
      <c r="BG147" s="235"/>
      <c r="BH147" s="235"/>
      <c r="BI147" s="235"/>
      <c r="BJ147" s="235"/>
      <c r="BK147" s="235"/>
      <c r="BL147" s="235"/>
      <c r="BM147" s="235"/>
      <c r="BN147" s="235"/>
      <c r="BO147" s="235"/>
      <c r="BP147" s="235"/>
      <c r="BQ147" s="235"/>
      <c r="BR147" s="235"/>
      <c r="BS147" s="235"/>
      <c r="BT147" s="235"/>
      <c r="BU147" s="235"/>
      <c r="BV147" s="235"/>
      <c r="BW147" s="235"/>
      <c r="BX147" s="235"/>
      <c r="BY147" s="235"/>
      <c r="BZ147" s="235"/>
      <c r="CA147" s="235"/>
      <c r="CB147" s="235"/>
      <c r="CC147" s="235"/>
      <c r="CD147" s="235"/>
      <c r="CE147" s="235"/>
      <c r="CF147" s="235"/>
      <c r="CG147" s="235"/>
      <c r="CH147" s="235"/>
      <c r="CI147" s="235"/>
      <c r="CJ147" s="235"/>
      <c r="CK147" s="235"/>
      <c r="CL147" s="235"/>
      <c r="CM147" s="235"/>
      <c r="CN147" s="235"/>
    </row>
    <row r="148" customFormat="false" ht="15.6" hidden="false" customHeight="false" outlineLevel="0" collapsed="false">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c r="AZ148" s="235"/>
      <c r="BA148" s="235"/>
      <c r="BB148" s="235"/>
      <c r="BC148" s="235"/>
      <c r="BD148" s="235"/>
      <c r="BE148" s="235"/>
      <c r="BF148" s="235"/>
      <c r="BG148" s="235"/>
      <c r="BH148" s="235"/>
      <c r="BI148" s="235"/>
      <c r="BJ148" s="235"/>
      <c r="BK148" s="235"/>
      <c r="BL148" s="235"/>
      <c r="BM148" s="235"/>
      <c r="BN148" s="235"/>
      <c r="BO148" s="235"/>
      <c r="BP148" s="235"/>
      <c r="BQ148" s="235"/>
      <c r="BR148" s="235"/>
      <c r="BS148" s="235"/>
      <c r="BT148" s="235"/>
      <c r="BU148" s="235"/>
      <c r="BV148" s="235"/>
      <c r="BW148" s="235"/>
      <c r="BX148" s="235"/>
      <c r="BY148" s="235"/>
      <c r="BZ148" s="235"/>
      <c r="CA148" s="235"/>
      <c r="CB148" s="235"/>
      <c r="CC148" s="235"/>
      <c r="CD148" s="235"/>
      <c r="CE148" s="235"/>
      <c r="CF148" s="235"/>
      <c r="CG148" s="235"/>
      <c r="CH148" s="235"/>
      <c r="CI148" s="235"/>
      <c r="CJ148" s="235"/>
      <c r="CK148" s="235"/>
      <c r="CL148" s="235"/>
      <c r="CM148" s="235"/>
      <c r="CN148" s="235"/>
    </row>
    <row r="149" customFormat="false" ht="15.6" hidden="false" customHeight="false" outlineLevel="0" collapsed="false">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c r="AZ149" s="235"/>
      <c r="BA149" s="235"/>
      <c r="BB149" s="235"/>
      <c r="BC149" s="235"/>
      <c r="BD149" s="235"/>
      <c r="BE149" s="235"/>
      <c r="BF149" s="235"/>
      <c r="BG149" s="235"/>
      <c r="BH149" s="235"/>
      <c r="BI149" s="235"/>
      <c r="BJ149" s="235"/>
      <c r="BK149" s="235"/>
      <c r="BL149" s="235"/>
      <c r="BM149" s="235"/>
      <c r="BN149" s="235"/>
      <c r="BO149" s="235"/>
      <c r="BP149" s="235"/>
      <c r="BQ149" s="235"/>
      <c r="BR149" s="235"/>
      <c r="BS149" s="235"/>
      <c r="BT149" s="235"/>
      <c r="BU149" s="235"/>
      <c r="BV149" s="235"/>
      <c r="BW149" s="235"/>
      <c r="BX149" s="235"/>
      <c r="BY149" s="235"/>
      <c r="BZ149" s="235"/>
      <c r="CA149" s="235"/>
      <c r="CB149" s="235"/>
      <c r="CC149" s="235"/>
      <c r="CD149" s="235"/>
      <c r="CE149" s="235"/>
      <c r="CF149" s="235"/>
      <c r="CG149" s="235"/>
      <c r="CH149" s="235"/>
      <c r="CI149" s="235"/>
      <c r="CJ149" s="235"/>
      <c r="CK149" s="235"/>
      <c r="CL149" s="235"/>
      <c r="CM149" s="235"/>
      <c r="CN149" s="235"/>
    </row>
    <row r="150" customFormat="false" ht="15.6" hidden="false" customHeight="false" outlineLevel="0" collapsed="false">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c r="AZ150" s="235"/>
      <c r="BA150" s="235"/>
      <c r="BB150" s="235"/>
      <c r="BC150" s="235"/>
      <c r="BD150" s="235"/>
      <c r="BE150" s="235"/>
      <c r="BF150" s="235"/>
      <c r="BG150" s="235"/>
      <c r="BH150" s="235"/>
      <c r="BI150" s="235"/>
      <c r="BJ150" s="235"/>
      <c r="BK150" s="235"/>
      <c r="BL150" s="235"/>
      <c r="BM150" s="235"/>
      <c r="BN150" s="235"/>
      <c r="BO150" s="235"/>
      <c r="BP150" s="235"/>
      <c r="BQ150" s="235"/>
      <c r="BR150" s="235"/>
      <c r="BS150" s="235"/>
      <c r="BT150" s="235"/>
      <c r="BU150" s="235"/>
      <c r="BV150" s="235"/>
      <c r="BW150" s="235"/>
      <c r="BX150" s="235"/>
      <c r="BY150" s="235"/>
      <c r="BZ150" s="235"/>
      <c r="CA150" s="235"/>
      <c r="CB150" s="235"/>
      <c r="CC150" s="235"/>
      <c r="CD150" s="235"/>
      <c r="CE150" s="235"/>
      <c r="CF150" s="235"/>
      <c r="CG150" s="235"/>
      <c r="CH150" s="235"/>
      <c r="CI150" s="235"/>
      <c r="CJ150" s="235"/>
      <c r="CK150" s="235"/>
      <c r="CL150" s="235"/>
      <c r="CM150" s="235"/>
      <c r="CN150" s="235"/>
    </row>
    <row r="151" customFormat="false" ht="15.6" hidden="false" customHeight="false" outlineLevel="0" collapsed="false">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c r="AZ151" s="235"/>
      <c r="BA151" s="235"/>
      <c r="BB151" s="235"/>
      <c r="BC151" s="235"/>
      <c r="BD151" s="235"/>
      <c r="BE151" s="235"/>
      <c r="BF151" s="235"/>
      <c r="BG151" s="235"/>
      <c r="BH151" s="235"/>
      <c r="BI151" s="235"/>
      <c r="BJ151" s="235"/>
      <c r="BK151" s="235"/>
      <c r="BL151" s="235"/>
      <c r="BM151" s="235"/>
      <c r="BN151" s="235"/>
      <c r="BO151" s="235"/>
      <c r="BP151" s="235"/>
      <c r="BQ151" s="235"/>
      <c r="BR151" s="235"/>
      <c r="BS151" s="235"/>
      <c r="BT151" s="235"/>
      <c r="BU151" s="235"/>
      <c r="BV151" s="235"/>
      <c r="BW151" s="235"/>
      <c r="BX151" s="235"/>
      <c r="BY151" s="235"/>
      <c r="BZ151" s="235"/>
      <c r="CA151" s="235"/>
      <c r="CB151" s="235"/>
      <c r="CC151" s="235"/>
      <c r="CD151" s="235"/>
      <c r="CE151" s="235"/>
      <c r="CF151" s="235"/>
      <c r="CG151" s="235"/>
      <c r="CH151" s="235"/>
      <c r="CI151" s="235"/>
      <c r="CJ151" s="235"/>
      <c r="CK151" s="235"/>
      <c r="CL151" s="235"/>
      <c r="CM151" s="235"/>
      <c r="CN151" s="235"/>
    </row>
    <row r="152" customFormat="false" ht="15.6" hidden="false" customHeight="false" outlineLevel="0" collapsed="false">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c r="AZ152" s="235"/>
      <c r="BA152" s="235"/>
      <c r="BB152" s="235"/>
      <c r="BC152" s="235"/>
      <c r="BD152" s="235"/>
      <c r="BE152" s="235"/>
      <c r="BF152" s="235"/>
      <c r="BG152" s="235"/>
      <c r="BH152" s="235"/>
      <c r="BI152" s="235"/>
      <c r="BJ152" s="235"/>
      <c r="BK152" s="235"/>
      <c r="BL152" s="235"/>
      <c r="BM152" s="235"/>
      <c r="BN152" s="235"/>
      <c r="BO152" s="235"/>
      <c r="BP152" s="235"/>
      <c r="BQ152" s="235"/>
      <c r="BR152" s="235"/>
      <c r="BS152" s="235"/>
      <c r="BT152" s="235"/>
      <c r="BU152" s="235"/>
      <c r="BV152" s="235"/>
      <c r="BW152" s="235"/>
      <c r="BX152" s="235"/>
      <c r="BY152" s="235"/>
      <c r="BZ152" s="235"/>
      <c r="CA152" s="235"/>
      <c r="CB152" s="235"/>
      <c r="CC152" s="235"/>
      <c r="CD152" s="235"/>
      <c r="CE152" s="235"/>
      <c r="CF152" s="235"/>
      <c r="CG152" s="235"/>
      <c r="CH152" s="235"/>
      <c r="CI152" s="235"/>
      <c r="CJ152" s="235"/>
      <c r="CK152" s="235"/>
      <c r="CL152" s="235"/>
      <c r="CM152" s="235"/>
      <c r="CN152" s="235"/>
    </row>
    <row r="153" customFormat="false" ht="15.6" hidden="false" customHeight="false" outlineLevel="0" collapsed="false">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c r="BF153" s="235"/>
      <c r="BG153" s="235"/>
      <c r="BH153" s="235"/>
      <c r="BI153" s="235"/>
      <c r="BJ153" s="235"/>
      <c r="BK153" s="235"/>
      <c r="BL153" s="235"/>
      <c r="BM153" s="235"/>
      <c r="BN153" s="235"/>
      <c r="BO153" s="235"/>
      <c r="BP153" s="235"/>
      <c r="BQ153" s="235"/>
      <c r="BR153" s="235"/>
      <c r="BS153" s="235"/>
      <c r="BT153" s="235"/>
      <c r="BU153" s="235"/>
      <c r="BV153" s="235"/>
      <c r="BW153" s="235"/>
      <c r="BX153" s="235"/>
      <c r="BY153" s="235"/>
      <c r="BZ153" s="235"/>
      <c r="CA153" s="235"/>
      <c r="CB153" s="235"/>
      <c r="CC153" s="235"/>
      <c r="CD153" s="235"/>
      <c r="CE153" s="235"/>
      <c r="CF153" s="235"/>
      <c r="CG153" s="235"/>
      <c r="CH153" s="235"/>
      <c r="CI153" s="235"/>
      <c r="CJ153" s="235"/>
      <c r="CK153" s="235"/>
      <c r="CL153" s="235"/>
      <c r="CM153" s="235"/>
      <c r="CN153" s="235"/>
    </row>
    <row r="154" customFormat="false" ht="15.6" hidden="false" customHeight="false" outlineLevel="0" collapsed="false">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c r="AZ154" s="235"/>
      <c r="BA154" s="235"/>
      <c r="BB154" s="235"/>
      <c r="BC154" s="235"/>
      <c r="BD154" s="235"/>
      <c r="BE154" s="235"/>
      <c r="BF154" s="235"/>
      <c r="BG154" s="235"/>
      <c r="BH154" s="235"/>
      <c r="BI154" s="235"/>
      <c r="BJ154" s="235"/>
      <c r="BK154" s="235"/>
      <c r="BL154" s="235"/>
      <c r="BM154" s="235"/>
      <c r="BN154" s="235"/>
      <c r="BO154" s="235"/>
      <c r="BP154" s="235"/>
      <c r="BQ154" s="235"/>
      <c r="BR154" s="235"/>
      <c r="BS154" s="235"/>
      <c r="BT154" s="235"/>
      <c r="BU154" s="235"/>
      <c r="BV154" s="235"/>
      <c r="BW154" s="235"/>
      <c r="BX154" s="235"/>
      <c r="BY154" s="235"/>
      <c r="BZ154" s="235"/>
      <c r="CA154" s="235"/>
      <c r="CB154" s="235"/>
      <c r="CC154" s="235"/>
      <c r="CD154" s="235"/>
      <c r="CE154" s="235"/>
      <c r="CF154" s="235"/>
      <c r="CG154" s="235"/>
      <c r="CH154" s="235"/>
      <c r="CI154" s="235"/>
      <c r="CJ154" s="235"/>
      <c r="CK154" s="235"/>
      <c r="CL154" s="235"/>
      <c r="CM154" s="235"/>
      <c r="CN154" s="235"/>
    </row>
    <row r="155" customFormat="false" ht="15.6" hidden="false" customHeight="false" outlineLevel="0" collapsed="false">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c r="AZ155" s="235"/>
      <c r="BA155" s="235"/>
      <c r="BB155" s="235"/>
      <c r="BC155" s="235"/>
      <c r="BD155" s="235"/>
      <c r="BE155" s="235"/>
      <c r="BF155" s="235"/>
      <c r="BG155" s="235"/>
      <c r="BH155" s="235"/>
      <c r="BI155" s="235"/>
      <c r="BJ155" s="235"/>
      <c r="BK155" s="235"/>
      <c r="BL155" s="235"/>
      <c r="BM155" s="235"/>
      <c r="BN155" s="235"/>
      <c r="BO155" s="235"/>
      <c r="BP155" s="235"/>
      <c r="BQ155" s="235"/>
      <c r="BR155" s="235"/>
      <c r="BS155" s="235"/>
      <c r="BT155" s="235"/>
      <c r="BU155" s="235"/>
      <c r="BV155" s="235"/>
      <c r="BW155" s="235"/>
      <c r="BX155" s="235"/>
      <c r="BY155" s="235"/>
      <c r="BZ155" s="235"/>
      <c r="CA155" s="235"/>
      <c r="CB155" s="235"/>
      <c r="CC155" s="235"/>
      <c r="CD155" s="235"/>
      <c r="CE155" s="235"/>
      <c r="CF155" s="235"/>
      <c r="CG155" s="235"/>
      <c r="CH155" s="235"/>
      <c r="CI155" s="235"/>
      <c r="CJ155" s="235"/>
      <c r="CK155" s="235"/>
      <c r="CL155" s="235"/>
      <c r="CM155" s="235"/>
      <c r="CN155" s="235"/>
    </row>
    <row r="156" customFormat="false" ht="15.6" hidden="false" customHeight="false" outlineLevel="0" collapsed="false">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c r="AZ156" s="235"/>
      <c r="BA156" s="235"/>
      <c r="BB156" s="235"/>
      <c r="BC156" s="235"/>
      <c r="BD156" s="235"/>
      <c r="BE156" s="235"/>
      <c r="BF156" s="235"/>
      <c r="BG156" s="235"/>
      <c r="BH156" s="235"/>
      <c r="BI156" s="235"/>
      <c r="BJ156" s="235"/>
      <c r="BK156" s="235"/>
      <c r="BL156" s="235"/>
      <c r="BM156" s="235"/>
      <c r="BN156" s="235"/>
      <c r="BO156" s="235"/>
      <c r="BP156" s="235"/>
      <c r="BQ156" s="235"/>
      <c r="BR156" s="235"/>
      <c r="BS156" s="235"/>
      <c r="BT156" s="235"/>
      <c r="BU156" s="235"/>
      <c r="BV156" s="235"/>
      <c r="BW156" s="235"/>
      <c r="BX156" s="235"/>
      <c r="BY156" s="235"/>
      <c r="BZ156" s="235"/>
      <c r="CA156" s="235"/>
      <c r="CB156" s="235"/>
      <c r="CC156" s="235"/>
      <c r="CD156" s="235"/>
      <c r="CE156" s="235"/>
      <c r="CF156" s="235"/>
      <c r="CG156" s="235"/>
      <c r="CH156" s="235"/>
      <c r="CI156" s="235"/>
      <c r="CJ156" s="235"/>
      <c r="CK156" s="235"/>
      <c r="CL156" s="235"/>
      <c r="CM156" s="235"/>
      <c r="CN156" s="235"/>
    </row>
    <row r="157" customFormat="false" ht="15.6" hidden="false" customHeight="false" outlineLevel="0" collapsed="false">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c r="AZ157" s="235"/>
      <c r="BA157" s="235"/>
      <c r="BB157" s="235"/>
      <c r="BC157" s="235"/>
      <c r="BD157" s="235"/>
      <c r="BE157" s="235"/>
      <c r="BF157" s="235"/>
      <c r="BG157" s="235"/>
      <c r="BH157" s="235"/>
      <c r="BI157" s="235"/>
      <c r="BJ157" s="235"/>
      <c r="BK157" s="235"/>
      <c r="BL157" s="235"/>
      <c r="BM157" s="235"/>
      <c r="BN157" s="235"/>
      <c r="BO157" s="235"/>
      <c r="BP157" s="235"/>
      <c r="BQ157" s="235"/>
      <c r="BR157" s="235"/>
      <c r="BS157" s="235"/>
      <c r="BT157" s="235"/>
      <c r="BU157" s="235"/>
      <c r="BV157" s="235"/>
      <c r="BW157" s="235"/>
      <c r="BX157" s="235"/>
      <c r="BY157" s="235"/>
      <c r="BZ157" s="235"/>
      <c r="CA157" s="235"/>
      <c r="CB157" s="235"/>
      <c r="CC157" s="235"/>
      <c r="CD157" s="235"/>
      <c r="CE157" s="235"/>
      <c r="CF157" s="235"/>
      <c r="CG157" s="235"/>
      <c r="CH157" s="235"/>
      <c r="CI157" s="235"/>
      <c r="CJ157" s="235"/>
      <c r="CK157" s="235"/>
      <c r="CL157" s="235"/>
      <c r="CM157" s="235"/>
      <c r="CN157" s="235"/>
    </row>
    <row r="158" customFormat="false" ht="15.6" hidden="false" customHeight="false" outlineLevel="0" collapsed="false">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c r="AZ158" s="235"/>
      <c r="BA158" s="235"/>
      <c r="BB158" s="235"/>
      <c r="BC158" s="235"/>
      <c r="BD158" s="235"/>
      <c r="BE158" s="235"/>
      <c r="BF158" s="235"/>
      <c r="BG158" s="235"/>
      <c r="BH158" s="235"/>
      <c r="BI158" s="235"/>
      <c r="BJ158" s="235"/>
      <c r="BK158" s="235"/>
      <c r="BL158" s="235"/>
      <c r="BM158" s="235"/>
      <c r="BN158" s="235"/>
      <c r="BO158" s="235"/>
      <c r="BP158" s="235"/>
      <c r="BQ158" s="235"/>
      <c r="BR158" s="235"/>
      <c r="BS158" s="235"/>
      <c r="BT158" s="235"/>
      <c r="BU158" s="235"/>
      <c r="BV158" s="235"/>
      <c r="BW158" s="235"/>
      <c r="BX158" s="235"/>
      <c r="BY158" s="235"/>
      <c r="BZ158" s="235"/>
      <c r="CA158" s="235"/>
      <c r="CB158" s="235"/>
      <c r="CC158" s="235"/>
      <c r="CD158" s="235"/>
      <c r="CE158" s="235"/>
      <c r="CF158" s="235"/>
      <c r="CG158" s="235"/>
      <c r="CH158" s="235"/>
      <c r="CI158" s="235"/>
      <c r="CJ158" s="235"/>
      <c r="CK158" s="235"/>
      <c r="CL158" s="235"/>
      <c r="CM158" s="235"/>
      <c r="CN158" s="235"/>
    </row>
    <row r="159" customFormat="false" ht="15.6" hidden="false" customHeight="false" outlineLevel="0" collapsed="false">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c r="AZ159" s="235"/>
      <c r="BA159" s="235"/>
      <c r="BB159" s="235"/>
      <c r="BC159" s="235"/>
      <c r="BD159" s="235"/>
      <c r="BE159" s="235"/>
      <c r="BF159" s="235"/>
      <c r="BG159" s="235"/>
      <c r="BH159" s="235"/>
      <c r="BI159" s="235"/>
      <c r="BJ159" s="235"/>
      <c r="BK159" s="235"/>
      <c r="BL159" s="235"/>
      <c r="BM159" s="235"/>
      <c r="BN159" s="235"/>
      <c r="BO159" s="235"/>
      <c r="BP159" s="235"/>
      <c r="BQ159" s="235"/>
      <c r="BR159" s="235"/>
      <c r="BS159" s="235"/>
      <c r="BT159" s="235"/>
      <c r="BU159" s="235"/>
      <c r="BV159" s="235"/>
      <c r="BW159" s="235"/>
      <c r="BX159" s="235"/>
      <c r="BY159" s="235"/>
      <c r="BZ159" s="235"/>
      <c r="CA159" s="235"/>
      <c r="CB159" s="235"/>
      <c r="CC159" s="235"/>
      <c r="CD159" s="235"/>
      <c r="CE159" s="235"/>
      <c r="CF159" s="235"/>
      <c r="CG159" s="235"/>
      <c r="CH159" s="235"/>
      <c r="CI159" s="235"/>
      <c r="CJ159" s="235"/>
      <c r="CK159" s="235"/>
      <c r="CL159" s="235"/>
      <c r="CM159" s="235"/>
      <c r="CN159" s="235"/>
    </row>
    <row r="160" customFormat="false" ht="15.6" hidden="false" customHeight="false" outlineLevel="0" collapsed="false">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c r="AZ160" s="235"/>
      <c r="BA160" s="235"/>
      <c r="BB160" s="235"/>
      <c r="BC160" s="235"/>
      <c r="BD160" s="235"/>
      <c r="BE160" s="235"/>
      <c r="BF160" s="235"/>
      <c r="BG160" s="235"/>
      <c r="BH160" s="235"/>
      <c r="BI160" s="235"/>
      <c r="BJ160" s="235"/>
      <c r="BK160" s="235"/>
      <c r="BL160" s="235"/>
      <c r="BM160" s="235"/>
      <c r="BN160" s="235"/>
      <c r="BO160" s="235"/>
      <c r="BP160" s="235"/>
      <c r="BQ160" s="235"/>
      <c r="BR160" s="235"/>
      <c r="BS160" s="235"/>
      <c r="BT160" s="235"/>
      <c r="BU160" s="235"/>
      <c r="BV160" s="235"/>
      <c r="BW160" s="235"/>
      <c r="BX160" s="235"/>
      <c r="BY160" s="235"/>
      <c r="BZ160" s="235"/>
      <c r="CA160" s="235"/>
      <c r="CB160" s="235"/>
      <c r="CC160" s="235"/>
      <c r="CD160" s="235"/>
      <c r="CE160" s="235"/>
      <c r="CF160" s="235"/>
      <c r="CG160" s="235"/>
      <c r="CH160" s="235"/>
      <c r="CI160" s="235"/>
      <c r="CJ160" s="235"/>
      <c r="CK160" s="235"/>
      <c r="CL160" s="235"/>
      <c r="CM160" s="235"/>
      <c r="CN160" s="235"/>
    </row>
    <row r="161" customFormat="false" ht="15.6" hidden="false" customHeight="false" outlineLevel="0" collapsed="false">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c r="AZ161" s="235"/>
      <c r="BA161" s="235"/>
      <c r="BB161" s="235"/>
      <c r="BC161" s="235"/>
      <c r="BD161" s="235"/>
      <c r="BE161" s="235"/>
      <c r="BF161" s="235"/>
      <c r="BG161" s="235"/>
      <c r="BH161" s="235"/>
      <c r="BI161" s="235"/>
      <c r="BJ161" s="235"/>
      <c r="BK161" s="235"/>
      <c r="BL161" s="235"/>
      <c r="BM161" s="235"/>
      <c r="BN161" s="235"/>
      <c r="BO161" s="235"/>
      <c r="BP161" s="235"/>
      <c r="BQ161" s="235"/>
      <c r="BR161" s="235"/>
      <c r="BS161" s="235"/>
      <c r="BT161" s="235"/>
      <c r="BU161" s="235"/>
      <c r="BV161" s="235"/>
      <c r="BW161" s="235"/>
      <c r="BX161" s="235"/>
      <c r="BY161" s="235"/>
      <c r="BZ161" s="235"/>
      <c r="CA161" s="235"/>
      <c r="CB161" s="235"/>
      <c r="CC161" s="235"/>
      <c r="CD161" s="235"/>
      <c r="CE161" s="235"/>
      <c r="CF161" s="235"/>
      <c r="CG161" s="235"/>
      <c r="CH161" s="235"/>
      <c r="CI161" s="235"/>
      <c r="CJ161" s="235"/>
      <c r="CK161" s="235"/>
      <c r="CL161" s="235"/>
      <c r="CM161" s="235"/>
      <c r="CN161" s="235"/>
    </row>
    <row r="162" customFormat="false" ht="15.6" hidden="false" customHeight="false" outlineLevel="0" collapsed="false">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c r="AZ162" s="235"/>
      <c r="BA162" s="235"/>
      <c r="BB162" s="235"/>
      <c r="BC162" s="235"/>
      <c r="BD162" s="235"/>
      <c r="BE162" s="235"/>
      <c r="BF162" s="235"/>
      <c r="BG162" s="235"/>
      <c r="BH162" s="235"/>
      <c r="BI162" s="235"/>
      <c r="BJ162" s="235"/>
      <c r="BK162" s="235"/>
      <c r="BL162" s="235"/>
      <c r="BM162" s="235"/>
      <c r="BN162" s="235"/>
      <c r="BO162" s="235"/>
      <c r="BP162" s="235"/>
      <c r="BQ162" s="235"/>
      <c r="BR162" s="235"/>
      <c r="BS162" s="235"/>
      <c r="BT162" s="235"/>
      <c r="BU162" s="235"/>
      <c r="BV162" s="235"/>
      <c r="BW162" s="235"/>
      <c r="BX162" s="235"/>
      <c r="BY162" s="235"/>
      <c r="BZ162" s="235"/>
      <c r="CA162" s="235"/>
      <c r="CB162" s="235"/>
      <c r="CC162" s="235"/>
      <c r="CD162" s="235"/>
      <c r="CE162" s="235"/>
      <c r="CF162" s="235"/>
      <c r="CG162" s="235"/>
      <c r="CH162" s="235"/>
      <c r="CI162" s="235"/>
      <c r="CJ162" s="235"/>
      <c r="CK162" s="235"/>
      <c r="CL162" s="235"/>
      <c r="CM162" s="235"/>
      <c r="CN162" s="235"/>
    </row>
    <row r="163" customFormat="false" ht="15.6" hidden="false" customHeight="false" outlineLevel="0" collapsed="false">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c r="AZ163" s="235"/>
      <c r="BA163" s="235"/>
      <c r="BB163" s="235"/>
      <c r="BC163" s="235"/>
      <c r="BD163" s="235"/>
      <c r="BE163" s="235"/>
      <c r="BF163" s="235"/>
      <c r="BG163" s="235"/>
      <c r="BH163" s="235"/>
      <c r="BI163" s="235"/>
      <c r="BJ163" s="235"/>
      <c r="BK163" s="235"/>
      <c r="BL163" s="235"/>
      <c r="BM163" s="235"/>
      <c r="BN163" s="235"/>
      <c r="BO163" s="235"/>
      <c r="BP163" s="235"/>
      <c r="BQ163" s="235"/>
      <c r="BR163" s="235"/>
      <c r="BS163" s="235"/>
      <c r="BT163" s="235"/>
      <c r="BU163" s="235"/>
      <c r="BV163" s="235"/>
      <c r="BW163" s="235"/>
      <c r="BX163" s="235"/>
      <c r="BY163" s="235"/>
      <c r="BZ163" s="235"/>
      <c r="CA163" s="235"/>
      <c r="CB163" s="235"/>
      <c r="CC163" s="235"/>
      <c r="CD163" s="235"/>
      <c r="CE163" s="235"/>
      <c r="CF163" s="235"/>
      <c r="CG163" s="235"/>
      <c r="CH163" s="235"/>
      <c r="CI163" s="235"/>
      <c r="CJ163" s="235"/>
      <c r="CK163" s="235"/>
      <c r="CL163" s="235"/>
      <c r="CM163" s="235"/>
      <c r="CN163" s="235"/>
    </row>
    <row r="164" customFormat="false" ht="15.6" hidden="false" customHeight="false" outlineLevel="0" collapsed="false">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c r="AZ164" s="235"/>
      <c r="BA164" s="235"/>
      <c r="BB164" s="235"/>
      <c r="BC164" s="235"/>
      <c r="BD164" s="235"/>
      <c r="BE164" s="235"/>
      <c r="BF164" s="235"/>
      <c r="BG164" s="235"/>
      <c r="BH164" s="235"/>
      <c r="BI164" s="235"/>
      <c r="BJ164" s="235"/>
      <c r="BK164" s="235"/>
      <c r="BL164" s="235"/>
      <c r="BM164" s="235"/>
      <c r="BN164" s="235"/>
      <c r="BO164" s="235"/>
      <c r="BP164" s="235"/>
      <c r="BQ164" s="235"/>
      <c r="BR164" s="235"/>
      <c r="BS164" s="235"/>
      <c r="BT164" s="235"/>
      <c r="BU164" s="235"/>
      <c r="BV164" s="235"/>
      <c r="BW164" s="235"/>
      <c r="BX164" s="235"/>
      <c r="BY164" s="235"/>
      <c r="BZ164" s="235"/>
      <c r="CA164" s="235"/>
      <c r="CB164" s="235"/>
      <c r="CC164" s="235"/>
      <c r="CD164" s="235"/>
      <c r="CE164" s="235"/>
      <c r="CF164" s="235"/>
      <c r="CG164" s="235"/>
      <c r="CH164" s="235"/>
      <c r="CI164" s="235"/>
      <c r="CJ164" s="235"/>
      <c r="CK164" s="235"/>
      <c r="CL164" s="235"/>
      <c r="CM164" s="235"/>
      <c r="CN164" s="235"/>
    </row>
    <row r="165" customFormat="false" ht="15.6" hidden="false" customHeight="false" outlineLevel="0" collapsed="false">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c r="AZ165" s="235"/>
      <c r="BA165" s="235"/>
      <c r="BB165" s="235"/>
      <c r="BC165" s="235"/>
      <c r="BD165" s="235"/>
      <c r="BE165" s="235"/>
      <c r="BF165" s="235"/>
      <c r="BG165" s="235"/>
      <c r="BH165" s="235"/>
      <c r="BI165" s="235"/>
      <c r="BJ165" s="235"/>
      <c r="BK165" s="235"/>
      <c r="BL165" s="235"/>
      <c r="BM165" s="235"/>
      <c r="BN165" s="235"/>
      <c r="BO165" s="235"/>
      <c r="BP165" s="235"/>
      <c r="BQ165" s="235"/>
      <c r="BR165" s="235"/>
      <c r="BS165" s="235"/>
      <c r="BT165" s="235"/>
      <c r="BU165" s="235"/>
      <c r="BV165" s="235"/>
      <c r="BW165" s="235"/>
      <c r="BX165" s="235"/>
      <c r="BY165" s="235"/>
      <c r="BZ165" s="235"/>
      <c r="CA165" s="235"/>
      <c r="CB165" s="235"/>
      <c r="CC165" s="235"/>
      <c r="CD165" s="235"/>
      <c r="CE165" s="235"/>
      <c r="CF165" s="235"/>
      <c r="CG165" s="235"/>
      <c r="CH165" s="235"/>
      <c r="CI165" s="235"/>
      <c r="CJ165" s="235"/>
      <c r="CK165" s="235"/>
      <c r="CL165" s="235"/>
      <c r="CM165" s="235"/>
      <c r="CN165" s="235"/>
    </row>
    <row r="166" customFormat="false" ht="15.6" hidden="false" customHeight="false" outlineLevel="0" collapsed="false">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c r="AZ166" s="235"/>
      <c r="BA166" s="235"/>
      <c r="BB166" s="235"/>
      <c r="BC166" s="235"/>
      <c r="BD166" s="235"/>
      <c r="BE166" s="235"/>
      <c r="BF166" s="235"/>
      <c r="BG166" s="235"/>
      <c r="BH166" s="235"/>
      <c r="BI166" s="235"/>
      <c r="BJ166" s="235"/>
      <c r="BK166" s="235"/>
      <c r="BL166" s="235"/>
      <c r="BM166" s="235"/>
      <c r="BN166" s="235"/>
      <c r="BO166" s="235"/>
      <c r="BP166" s="235"/>
      <c r="BQ166" s="235"/>
      <c r="BR166" s="235"/>
      <c r="BS166" s="235"/>
      <c r="BT166" s="235"/>
      <c r="BU166" s="235"/>
      <c r="BV166" s="235"/>
      <c r="BW166" s="235"/>
      <c r="BX166" s="235"/>
      <c r="BY166" s="235"/>
      <c r="BZ166" s="235"/>
      <c r="CA166" s="235"/>
      <c r="CB166" s="235"/>
      <c r="CC166" s="235"/>
      <c r="CD166" s="235"/>
      <c r="CE166" s="235"/>
      <c r="CF166" s="235"/>
      <c r="CG166" s="235"/>
      <c r="CH166" s="235"/>
      <c r="CI166" s="235"/>
      <c r="CJ166" s="235"/>
      <c r="CK166" s="235"/>
      <c r="CL166" s="235"/>
      <c r="CM166" s="235"/>
      <c r="CN166" s="235"/>
    </row>
    <row r="167" customFormat="false" ht="15.6" hidden="false" customHeight="false" outlineLevel="0" collapsed="false">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c r="AZ167" s="235"/>
      <c r="BA167" s="235"/>
      <c r="BB167" s="235"/>
      <c r="BC167" s="235"/>
      <c r="BD167" s="235"/>
      <c r="BE167" s="235"/>
      <c r="BF167" s="235"/>
      <c r="BG167" s="235"/>
      <c r="BH167" s="235"/>
      <c r="BI167" s="235"/>
      <c r="BJ167" s="235"/>
      <c r="BK167" s="235"/>
      <c r="BL167" s="235"/>
      <c r="BM167" s="235"/>
      <c r="BN167" s="235"/>
      <c r="BO167" s="235"/>
      <c r="BP167" s="235"/>
      <c r="BQ167" s="235"/>
      <c r="BR167" s="235"/>
      <c r="BS167" s="235"/>
      <c r="BT167" s="235"/>
      <c r="BU167" s="235"/>
      <c r="BV167" s="235"/>
      <c r="BW167" s="235"/>
      <c r="BX167" s="235"/>
      <c r="BY167" s="235"/>
      <c r="BZ167" s="235"/>
      <c r="CA167" s="235"/>
      <c r="CB167" s="235"/>
      <c r="CC167" s="235"/>
      <c r="CD167" s="235"/>
      <c r="CE167" s="235"/>
      <c r="CF167" s="235"/>
      <c r="CG167" s="235"/>
      <c r="CH167" s="235"/>
      <c r="CI167" s="235"/>
      <c r="CJ167" s="235"/>
      <c r="CK167" s="235"/>
      <c r="CL167" s="235"/>
      <c r="CM167" s="235"/>
      <c r="CN167" s="235"/>
    </row>
    <row r="168" customFormat="false" ht="15.6" hidden="false" customHeight="false" outlineLevel="0" collapsed="false">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c r="AZ168" s="235"/>
      <c r="BA168" s="235"/>
      <c r="BB168" s="235"/>
      <c r="BC168" s="235"/>
      <c r="BD168" s="235"/>
      <c r="BE168" s="235"/>
      <c r="BF168" s="235"/>
      <c r="BG168" s="235"/>
      <c r="BH168" s="235"/>
      <c r="BI168" s="235"/>
      <c r="BJ168" s="235"/>
      <c r="BK168" s="235"/>
      <c r="BL168" s="235"/>
      <c r="BM168" s="235"/>
      <c r="BN168" s="235"/>
      <c r="BO168" s="235"/>
      <c r="BP168" s="235"/>
      <c r="BQ168" s="235"/>
      <c r="BR168" s="235"/>
      <c r="BS168" s="235"/>
      <c r="BT168" s="235"/>
      <c r="BU168" s="235"/>
      <c r="BV168" s="235"/>
      <c r="BW168" s="235"/>
      <c r="BX168" s="235"/>
      <c r="BY168" s="235"/>
      <c r="BZ168" s="235"/>
      <c r="CA168" s="235"/>
      <c r="CB168" s="235"/>
      <c r="CC168" s="235"/>
      <c r="CD168" s="235"/>
      <c r="CE168" s="235"/>
      <c r="CF168" s="235"/>
      <c r="CG168" s="235"/>
      <c r="CH168" s="235"/>
      <c r="CI168" s="235"/>
      <c r="CJ168" s="235"/>
      <c r="CK168" s="235"/>
      <c r="CL168" s="235"/>
      <c r="CM168" s="235"/>
      <c r="CN168" s="235"/>
    </row>
    <row r="169" customFormat="false" ht="15.6" hidden="false" customHeight="false" outlineLevel="0" collapsed="false">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c r="AZ169" s="235"/>
      <c r="BA169" s="235"/>
      <c r="BB169" s="235"/>
      <c r="BC169" s="235"/>
      <c r="BD169" s="235"/>
      <c r="BE169" s="235"/>
      <c r="BF169" s="235"/>
      <c r="BG169" s="235"/>
      <c r="BH169" s="235"/>
      <c r="BI169" s="235"/>
      <c r="BJ169" s="235"/>
      <c r="BK169" s="235"/>
      <c r="BL169" s="235"/>
      <c r="BM169" s="235"/>
      <c r="BN169" s="235"/>
      <c r="BO169" s="235"/>
      <c r="BP169" s="235"/>
      <c r="BQ169" s="235"/>
      <c r="BR169" s="235"/>
      <c r="BS169" s="235"/>
      <c r="BT169" s="235"/>
      <c r="BU169" s="235"/>
      <c r="BV169" s="235"/>
      <c r="BW169" s="235"/>
      <c r="BX169" s="235"/>
      <c r="BY169" s="235"/>
      <c r="BZ169" s="235"/>
      <c r="CA169" s="235"/>
      <c r="CB169" s="235"/>
      <c r="CC169" s="235"/>
      <c r="CD169" s="235"/>
      <c r="CE169" s="235"/>
      <c r="CF169" s="235"/>
      <c r="CG169" s="235"/>
      <c r="CH169" s="235"/>
      <c r="CI169" s="235"/>
      <c r="CJ169" s="235"/>
      <c r="CK169" s="235"/>
      <c r="CL169" s="235"/>
      <c r="CM169" s="235"/>
      <c r="CN169" s="235"/>
    </row>
    <row r="170" customFormat="false" ht="15.6" hidden="false" customHeight="false" outlineLevel="0" collapsed="false">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c r="AZ170" s="235"/>
      <c r="BA170" s="235"/>
      <c r="BB170" s="235"/>
      <c r="BC170" s="235"/>
      <c r="BD170" s="235"/>
      <c r="BE170" s="235"/>
      <c r="BF170" s="235"/>
      <c r="BG170" s="235"/>
      <c r="BH170" s="235"/>
      <c r="BI170" s="235"/>
      <c r="BJ170" s="235"/>
      <c r="BK170" s="235"/>
      <c r="BL170" s="235"/>
      <c r="BM170" s="235"/>
      <c r="BN170" s="235"/>
      <c r="BO170" s="235"/>
      <c r="BP170" s="235"/>
      <c r="BQ170" s="235"/>
      <c r="BR170" s="235"/>
      <c r="BS170" s="235"/>
      <c r="BT170" s="235"/>
      <c r="BU170" s="235"/>
      <c r="BV170" s="235"/>
      <c r="BW170" s="235"/>
      <c r="BX170" s="235"/>
      <c r="BY170" s="235"/>
      <c r="BZ170" s="235"/>
      <c r="CA170" s="235"/>
      <c r="CB170" s="235"/>
      <c r="CC170" s="235"/>
      <c r="CD170" s="235"/>
      <c r="CE170" s="235"/>
      <c r="CF170" s="235"/>
      <c r="CG170" s="235"/>
      <c r="CH170" s="235"/>
      <c r="CI170" s="235"/>
      <c r="CJ170" s="235"/>
      <c r="CK170" s="235"/>
      <c r="CL170" s="235"/>
      <c r="CM170" s="235"/>
      <c r="CN170" s="235"/>
    </row>
    <row r="171" customFormat="false" ht="15.6" hidden="false" customHeight="false" outlineLevel="0" collapsed="false">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c r="AZ171" s="235"/>
      <c r="BA171" s="235"/>
      <c r="BB171" s="235"/>
      <c r="BC171" s="235"/>
      <c r="BD171" s="235"/>
      <c r="BE171" s="235"/>
      <c r="BF171" s="235"/>
      <c r="BG171" s="235"/>
      <c r="BH171" s="235"/>
      <c r="BI171" s="235"/>
      <c r="BJ171" s="235"/>
      <c r="BK171" s="235"/>
      <c r="BL171" s="235"/>
      <c r="BM171" s="235"/>
      <c r="BN171" s="235"/>
      <c r="BO171" s="235"/>
      <c r="BP171" s="235"/>
      <c r="BQ171" s="235"/>
      <c r="BR171" s="235"/>
      <c r="BS171" s="235"/>
      <c r="BT171" s="235"/>
      <c r="BU171" s="235"/>
      <c r="BV171" s="235"/>
      <c r="BW171" s="235"/>
      <c r="BX171" s="235"/>
      <c r="BY171" s="235"/>
      <c r="BZ171" s="235"/>
      <c r="CA171" s="235"/>
      <c r="CB171" s="235"/>
      <c r="CC171" s="235"/>
      <c r="CD171" s="235"/>
      <c r="CE171" s="235"/>
      <c r="CF171" s="235"/>
      <c r="CG171" s="235"/>
      <c r="CH171" s="235"/>
      <c r="CI171" s="235"/>
      <c r="CJ171" s="235"/>
      <c r="CK171" s="235"/>
      <c r="CL171" s="235"/>
      <c r="CM171" s="235"/>
      <c r="CN171" s="235"/>
    </row>
    <row r="172" customFormat="false" ht="15.6" hidden="false" customHeight="false" outlineLevel="0" collapsed="false">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c r="AZ172" s="235"/>
      <c r="BA172" s="235"/>
      <c r="BB172" s="235"/>
      <c r="BC172" s="235"/>
      <c r="BD172" s="235"/>
      <c r="BE172" s="235"/>
      <c r="BF172" s="235"/>
      <c r="BG172" s="235"/>
      <c r="BH172" s="235"/>
      <c r="BI172" s="235"/>
      <c r="BJ172" s="235"/>
      <c r="BK172" s="235"/>
      <c r="BL172" s="235"/>
      <c r="BM172" s="235"/>
      <c r="BN172" s="235"/>
      <c r="BO172" s="235"/>
      <c r="BP172" s="235"/>
      <c r="BQ172" s="235"/>
      <c r="BR172" s="235"/>
      <c r="BS172" s="235"/>
      <c r="BT172" s="235"/>
      <c r="BU172" s="235"/>
      <c r="BV172" s="235"/>
      <c r="BW172" s="235"/>
      <c r="BX172" s="235"/>
      <c r="BY172" s="235"/>
      <c r="BZ172" s="235"/>
      <c r="CA172" s="235"/>
      <c r="CB172" s="235"/>
      <c r="CC172" s="235"/>
      <c r="CD172" s="235"/>
      <c r="CE172" s="235"/>
      <c r="CF172" s="235"/>
      <c r="CG172" s="235"/>
      <c r="CH172" s="235"/>
      <c r="CI172" s="235"/>
      <c r="CJ172" s="235"/>
      <c r="CK172" s="235"/>
      <c r="CL172" s="235"/>
      <c r="CM172" s="235"/>
      <c r="CN172" s="235"/>
    </row>
    <row r="173" customFormat="false" ht="15.6" hidden="false" customHeight="false" outlineLevel="0" collapsed="false">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c r="AZ173" s="235"/>
      <c r="BA173" s="235"/>
      <c r="BB173" s="235"/>
      <c r="BC173" s="235"/>
      <c r="BD173" s="235"/>
      <c r="BE173" s="235"/>
      <c r="BF173" s="235"/>
      <c r="BG173" s="235"/>
      <c r="BH173" s="235"/>
      <c r="BI173" s="235"/>
      <c r="BJ173" s="235"/>
      <c r="BK173" s="235"/>
      <c r="BL173" s="235"/>
      <c r="BM173" s="235"/>
      <c r="BN173" s="235"/>
      <c r="BO173" s="235"/>
      <c r="BP173" s="235"/>
      <c r="BQ173" s="235"/>
      <c r="BR173" s="235"/>
      <c r="BS173" s="235"/>
      <c r="BT173" s="235"/>
      <c r="BU173" s="235"/>
      <c r="BV173" s="235"/>
      <c r="BW173" s="235"/>
      <c r="BX173" s="235"/>
      <c r="BY173" s="235"/>
      <c r="BZ173" s="235"/>
      <c r="CA173" s="235"/>
      <c r="CB173" s="235"/>
      <c r="CC173" s="235"/>
      <c r="CD173" s="235"/>
      <c r="CE173" s="235"/>
      <c r="CF173" s="235"/>
      <c r="CG173" s="235"/>
      <c r="CH173" s="235"/>
      <c r="CI173" s="235"/>
      <c r="CJ173" s="235"/>
      <c r="CK173" s="235"/>
      <c r="CL173" s="235"/>
      <c r="CM173" s="235"/>
      <c r="CN173" s="235"/>
    </row>
    <row r="174" customFormat="false" ht="15.6" hidden="false" customHeight="false" outlineLevel="0" collapsed="false">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c r="AZ174" s="235"/>
      <c r="BA174" s="235"/>
      <c r="BB174" s="235"/>
      <c r="BC174" s="235"/>
      <c r="BD174" s="235"/>
      <c r="BE174" s="235"/>
      <c r="BF174" s="235"/>
      <c r="BG174" s="235"/>
      <c r="BH174" s="235"/>
      <c r="BI174" s="235"/>
      <c r="BJ174" s="235"/>
      <c r="BK174" s="235"/>
      <c r="BL174" s="235"/>
      <c r="BM174" s="235"/>
      <c r="BN174" s="235"/>
      <c r="BO174" s="235"/>
      <c r="BP174" s="235"/>
      <c r="BQ174" s="235"/>
      <c r="BR174" s="235"/>
      <c r="BS174" s="235"/>
      <c r="BT174" s="235"/>
      <c r="BU174" s="235"/>
      <c r="BV174" s="235"/>
      <c r="BW174" s="235"/>
      <c r="BX174" s="235"/>
      <c r="BY174" s="235"/>
      <c r="BZ174" s="235"/>
      <c r="CA174" s="235"/>
      <c r="CB174" s="235"/>
      <c r="CC174" s="235"/>
      <c r="CD174" s="235"/>
      <c r="CE174" s="235"/>
      <c r="CF174" s="235"/>
      <c r="CG174" s="235"/>
      <c r="CH174" s="235"/>
      <c r="CI174" s="235"/>
      <c r="CJ174" s="235"/>
      <c r="CK174" s="235"/>
      <c r="CL174" s="235"/>
      <c r="CM174" s="235"/>
      <c r="CN174" s="235"/>
    </row>
    <row r="175" customFormat="false" ht="15.6" hidden="false" customHeight="false" outlineLevel="0" collapsed="false">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c r="AZ175" s="235"/>
      <c r="BA175" s="235"/>
      <c r="BB175" s="235"/>
      <c r="BC175" s="235"/>
      <c r="BD175" s="235"/>
      <c r="BE175" s="235"/>
      <c r="BF175" s="235"/>
      <c r="BG175" s="235"/>
      <c r="BH175" s="235"/>
      <c r="BI175" s="235"/>
      <c r="BJ175" s="235"/>
      <c r="BK175" s="235"/>
      <c r="BL175" s="235"/>
      <c r="BM175" s="235"/>
      <c r="BN175" s="235"/>
      <c r="BO175" s="235"/>
      <c r="BP175" s="235"/>
      <c r="BQ175" s="235"/>
      <c r="BR175" s="235"/>
      <c r="BS175" s="235"/>
      <c r="BT175" s="235"/>
      <c r="BU175" s="235"/>
      <c r="BV175" s="235"/>
      <c r="BW175" s="235"/>
      <c r="BX175" s="235"/>
      <c r="BY175" s="235"/>
      <c r="BZ175" s="235"/>
      <c r="CA175" s="235"/>
      <c r="CB175" s="235"/>
      <c r="CC175" s="235"/>
      <c r="CD175" s="235"/>
      <c r="CE175" s="235"/>
      <c r="CF175" s="235"/>
      <c r="CG175" s="235"/>
      <c r="CH175" s="235"/>
      <c r="CI175" s="235"/>
      <c r="CJ175" s="235"/>
      <c r="CK175" s="235"/>
      <c r="CL175" s="235"/>
      <c r="CM175" s="235"/>
      <c r="CN175" s="235"/>
    </row>
    <row r="176" customFormat="false" ht="15.6" hidden="false" customHeight="false" outlineLevel="0" collapsed="false">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c r="AZ176" s="235"/>
      <c r="BA176" s="235"/>
      <c r="BB176" s="235"/>
      <c r="BC176" s="235"/>
      <c r="BD176" s="235"/>
      <c r="BE176" s="235"/>
      <c r="BF176" s="235"/>
      <c r="BG176" s="235"/>
      <c r="BH176" s="235"/>
      <c r="BI176" s="235"/>
      <c r="BJ176" s="235"/>
      <c r="BK176" s="235"/>
      <c r="BL176" s="235"/>
      <c r="BM176" s="235"/>
      <c r="BN176" s="235"/>
      <c r="BO176" s="235"/>
      <c r="BP176" s="235"/>
      <c r="BQ176" s="235"/>
      <c r="BR176" s="235"/>
      <c r="BS176" s="235"/>
      <c r="BT176" s="235"/>
      <c r="BU176" s="235"/>
      <c r="BV176" s="235"/>
      <c r="BW176" s="235"/>
      <c r="BX176" s="235"/>
      <c r="BY176" s="235"/>
      <c r="BZ176" s="235"/>
      <c r="CA176" s="235"/>
      <c r="CB176" s="235"/>
      <c r="CC176" s="235"/>
      <c r="CD176" s="235"/>
      <c r="CE176" s="235"/>
      <c r="CF176" s="235"/>
      <c r="CG176" s="235"/>
      <c r="CH176" s="235"/>
      <c r="CI176" s="235"/>
      <c r="CJ176" s="235"/>
      <c r="CK176" s="235"/>
      <c r="CL176" s="235"/>
      <c r="CM176" s="235"/>
      <c r="CN176" s="235"/>
    </row>
    <row r="177" customFormat="false" ht="15.6" hidden="false" customHeight="false" outlineLevel="0" collapsed="false">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c r="AY177" s="235"/>
      <c r="AZ177" s="235"/>
      <c r="BA177" s="235"/>
      <c r="BB177" s="235"/>
      <c r="BC177" s="235"/>
      <c r="BD177" s="235"/>
      <c r="BE177" s="235"/>
      <c r="BF177" s="235"/>
      <c r="BG177" s="235"/>
      <c r="BH177" s="235"/>
      <c r="BI177" s="235"/>
      <c r="BJ177" s="235"/>
      <c r="BK177" s="235"/>
      <c r="BL177" s="235"/>
      <c r="BM177" s="235"/>
      <c r="BN177" s="235"/>
      <c r="BO177" s="235"/>
      <c r="BP177" s="235"/>
      <c r="BQ177" s="235"/>
      <c r="BR177" s="235"/>
      <c r="BS177" s="235"/>
      <c r="BT177" s="235"/>
      <c r="BU177" s="235"/>
      <c r="BV177" s="235"/>
      <c r="BW177" s="235"/>
      <c r="BX177" s="235"/>
      <c r="BY177" s="235"/>
      <c r="BZ177" s="235"/>
      <c r="CA177" s="235"/>
      <c r="CB177" s="235"/>
      <c r="CC177" s="235"/>
      <c r="CD177" s="235"/>
      <c r="CE177" s="235"/>
      <c r="CF177" s="235"/>
      <c r="CG177" s="235"/>
      <c r="CH177" s="235"/>
      <c r="CI177" s="235"/>
      <c r="CJ177" s="235"/>
      <c r="CK177" s="235"/>
      <c r="CL177" s="235"/>
      <c r="CM177" s="235"/>
      <c r="CN177" s="235"/>
    </row>
    <row r="178" customFormat="false" ht="15.6" hidden="false" customHeight="false" outlineLevel="0" collapsed="false">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c r="AY178" s="235"/>
      <c r="AZ178" s="235"/>
      <c r="BA178" s="235"/>
      <c r="BB178" s="235"/>
      <c r="BC178" s="235"/>
      <c r="BD178" s="235"/>
      <c r="BE178" s="235"/>
      <c r="BF178" s="235"/>
      <c r="BG178" s="235"/>
      <c r="BH178" s="235"/>
      <c r="BI178" s="235"/>
      <c r="BJ178" s="235"/>
      <c r="BK178" s="235"/>
      <c r="BL178" s="235"/>
      <c r="BM178" s="235"/>
      <c r="BN178" s="235"/>
      <c r="BO178" s="235"/>
      <c r="BP178" s="235"/>
      <c r="BQ178" s="235"/>
      <c r="BR178" s="235"/>
      <c r="BS178" s="235"/>
      <c r="BT178" s="235"/>
      <c r="BU178" s="235"/>
      <c r="BV178" s="235"/>
      <c r="BW178" s="235"/>
      <c r="BX178" s="235"/>
      <c r="BY178" s="235"/>
      <c r="BZ178" s="235"/>
      <c r="CA178" s="235"/>
      <c r="CB178" s="235"/>
      <c r="CC178" s="235"/>
      <c r="CD178" s="235"/>
      <c r="CE178" s="235"/>
      <c r="CF178" s="235"/>
      <c r="CG178" s="235"/>
      <c r="CH178" s="235"/>
      <c r="CI178" s="235"/>
      <c r="CJ178" s="235"/>
      <c r="CK178" s="235"/>
      <c r="CL178" s="235"/>
      <c r="CM178" s="235"/>
      <c r="CN178" s="235"/>
    </row>
    <row r="179" customFormat="false" ht="15.6" hidden="false" customHeight="false" outlineLevel="0" collapsed="false">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c r="AY179" s="235"/>
      <c r="AZ179" s="235"/>
      <c r="BA179" s="235"/>
      <c r="BB179" s="235"/>
      <c r="BC179" s="235"/>
      <c r="BD179" s="235"/>
      <c r="BE179" s="235"/>
      <c r="BF179" s="235"/>
      <c r="BG179" s="235"/>
      <c r="BH179" s="235"/>
      <c r="BI179" s="235"/>
      <c r="BJ179" s="235"/>
      <c r="BK179" s="235"/>
      <c r="BL179" s="235"/>
      <c r="BM179" s="235"/>
      <c r="BN179" s="235"/>
      <c r="BO179" s="235"/>
      <c r="BP179" s="235"/>
      <c r="BQ179" s="235"/>
      <c r="BR179" s="235"/>
      <c r="BS179" s="235"/>
      <c r="BT179" s="235"/>
      <c r="BU179" s="235"/>
      <c r="BV179" s="235"/>
      <c r="BW179" s="235"/>
      <c r="BX179" s="235"/>
      <c r="BY179" s="235"/>
      <c r="BZ179" s="235"/>
      <c r="CA179" s="235"/>
      <c r="CB179" s="235"/>
      <c r="CC179" s="235"/>
      <c r="CD179" s="235"/>
      <c r="CE179" s="235"/>
      <c r="CF179" s="235"/>
      <c r="CG179" s="235"/>
      <c r="CH179" s="235"/>
      <c r="CI179" s="235"/>
      <c r="CJ179" s="235"/>
      <c r="CK179" s="235"/>
      <c r="CL179" s="235"/>
      <c r="CM179" s="235"/>
      <c r="CN179" s="235"/>
    </row>
    <row r="180" customFormat="false" ht="15.6" hidden="false" customHeight="false" outlineLevel="0" collapsed="false">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c r="AY180" s="235"/>
      <c r="AZ180" s="235"/>
      <c r="BA180" s="235"/>
      <c r="BB180" s="235"/>
      <c r="BC180" s="235"/>
      <c r="BD180" s="235"/>
      <c r="BE180" s="235"/>
      <c r="BF180" s="235"/>
      <c r="BG180" s="235"/>
      <c r="BH180" s="235"/>
      <c r="BI180" s="235"/>
      <c r="BJ180" s="235"/>
      <c r="BK180" s="235"/>
      <c r="BL180" s="235"/>
      <c r="BM180" s="235"/>
      <c r="BN180" s="235"/>
      <c r="BO180" s="235"/>
      <c r="BP180" s="235"/>
      <c r="BQ180" s="235"/>
      <c r="BR180" s="235"/>
      <c r="BS180" s="235"/>
      <c r="BT180" s="235"/>
      <c r="BU180" s="235"/>
      <c r="BV180" s="235"/>
      <c r="BW180" s="235"/>
      <c r="BX180" s="235"/>
      <c r="BY180" s="235"/>
      <c r="BZ180" s="235"/>
      <c r="CA180" s="235"/>
      <c r="CB180" s="235"/>
      <c r="CC180" s="235"/>
      <c r="CD180" s="235"/>
      <c r="CE180" s="235"/>
      <c r="CF180" s="235"/>
      <c r="CG180" s="235"/>
      <c r="CH180" s="235"/>
      <c r="CI180" s="235"/>
      <c r="CJ180" s="235"/>
      <c r="CK180" s="235"/>
      <c r="CL180" s="235"/>
      <c r="CM180" s="235"/>
      <c r="CN180" s="235"/>
    </row>
    <row r="181" customFormat="false" ht="15.6" hidden="false" customHeight="false" outlineLevel="0" collapsed="false">
      <c r="AC181" s="235"/>
      <c r="AD181" s="235"/>
      <c r="AE181" s="235"/>
      <c r="AF181" s="235"/>
      <c r="AG181" s="235"/>
      <c r="AH181" s="235"/>
      <c r="AI181" s="235"/>
      <c r="AJ181" s="235"/>
      <c r="AK181" s="235"/>
      <c r="AL181" s="235"/>
      <c r="AM181" s="235"/>
      <c r="AN181" s="235"/>
      <c r="AO181" s="235"/>
      <c r="AP181" s="235"/>
      <c r="AQ181" s="235"/>
      <c r="AR181" s="235"/>
      <c r="AS181" s="235"/>
      <c r="AT181" s="235"/>
      <c r="AU181" s="235"/>
      <c r="AV181" s="235"/>
      <c r="AW181" s="235"/>
      <c r="AX181" s="235"/>
      <c r="AY181" s="235"/>
      <c r="AZ181" s="235"/>
      <c r="BA181" s="235"/>
      <c r="BB181" s="235"/>
      <c r="BC181" s="235"/>
      <c r="BD181" s="235"/>
      <c r="BE181" s="235"/>
      <c r="BF181" s="235"/>
      <c r="BG181" s="235"/>
      <c r="BH181" s="235"/>
      <c r="BI181" s="235"/>
      <c r="BJ181" s="235"/>
      <c r="BK181" s="235"/>
      <c r="BL181" s="235"/>
      <c r="BM181" s="235"/>
      <c r="BN181" s="235"/>
      <c r="BO181" s="235"/>
      <c r="BP181" s="235"/>
      <c r="BQ181" s="235"/>
      <c r="BR181" s="235"/>
      <c r="BS181" s="235"/>
      <c r="BT181" s="235"/>
      <c r="BU181" s="235"/>
      <c r="BV181" s="235"/>
      <c r="BW181" s="235"/>
      <c r="BX181" s="235"/>
      <c r="BY181" s="235"/>
      <c r="BZ181" s="235"/>
      <c r="CA181" s="235"/>
      <c r="CB181" s="235"/>
      <c r="CC181" s="235"/>
      <c r="CD181" s="235"/>
      <c r="CE181" s="235"/>
      <c r="CF181" s="235"/>
      <c r="CG181" s="235"/>
      <c r="CH181" s="235"/>
      <c r="CI181" s="235"/>
      <c r="CJ181" s="235"/>
      <c r="CK181" s="235"/>
      <c r="CL181" s="235"/>
      <c r="CM181" s="235"/>
      <c r="CN181" s="235"/>
    </row>
    <row r="182" customFormat="false" ht="15.6" hidden="false" customHeight="false" outlineLevel="0" collapsed="false">
      <c r="AC182" s="235"/>
      <c r="AD182" s="235"/>
      <c r="AE182" s="235"/>
      <c r="AF182" s="235"/>
      <c r="AG182" s="235"/>
      <c r="AH182" s="235"/>
      <c r="AI182" s="235"/>
      <c r="AJ182" s="235"/>
      <c r="AK182" s="235"/>
      <c r="AL182" s="235"/>
      <c r="AM182" s="235"/>
      <c r="AN182" s="235"/>
      <c r="AO182" s="235"/>
      <c r="AP182" s="235"/>
      <c r="AQ182" s="235"/>
      <c r="AR182" s="235"/>
      <c r="AS182" s="235"/>
      <c r="AT182" s="235"/>
      <c r="AU182" s="235"/>
      <c r="AV182" s="235"/>
      <c r="AW182" s="235"/>
      <c r="AX182" s="235"/>
      <c r="AY182" s="235"/>
      <c r="AZ182" s="235"/>
      <c r="BA182" s="235"/>
      <c r="BB182" s="235"/>
      <c r="BC182" s="235"/>
      <c r="BD182" s="235"/>
      <c r="BE182" s="235"/>
      <c r="BF182" s="235"/>
      <c r="BG182" s="235"/>
      <c r="BH182" s="235"/>
      <c r="BI182" s="235"/>
      <c r="BJ182" s="235"/>
      <c r="BK182" s="235"/>
      <c r="BL182" s="235"/>
      <c r="BM182" s="235"/>
      <c r="BN182" s="235"/>
      <c r="BO182" s="235"/>
      <c r="BP182" s="235"/>
      <c r="BQ182" s="235"/>
      <c r="BR182" s="235"/>
      <c r="BS182" s="235"/>
      <c r="BT182" s="235"/>
      <c r="BU182" s="235"/>
      <c r="BV182" s="235"/>
      <c r="BW182" s="235"/>
      <c r="BX182" s="235"/>
      <c r="BY182" s="235"/>
      <c r="BZ182" s="235"/>
      <c r="CA182" s="235"/>
      <c r="CB182" s="235"/>
      <c r="CC182" s="235"/>
      <c r="CD182" s="235"/>
      <c r="CE182" s="235"/>
      <c r="CF182" s="235"/>
      <c r="CG182" s="235"/>
      <c r="CH182" s="235"/>
      <c r="CI182" s="235"/>
      <c r="CJ182" s="235"/>
      <c r="CK182" s="235"/>
      <c r="CL182" s="235"/>
      <c r="CM182" s="235"/>
      <c r="CN182" s="235"/>
    </row>
    <row r="183" customFormat="false" ht="15.6" hidden="false" customHeight="false" outlineLevel="0" collapsed="false">
      <c r="AC183" s="235"/>
      <c r="AD183" s="235"/>
      <c r="AE183" s="235"/>
      <c r="AF183" s="235"/>
      <c r="AG183" s="235"/>
      <c r="AH183" s="235"/>
      <c r="AI183" s="235"/>
      <c r="AJ183" s="235"/>
      <c r="AK183" s="235"/>
      <c r="AL183" s="235"/>
      <c r="AM183" s="235"/>
      <c r="AN183" s="235"/>
      <c r="AO183" s="235"/>
      <c r="AP183" s="235"/>
      <c r="AQ183" s="235"/>
      <c r="AR183" s="235"/>
      <c r="AS183" s="235"/>
      <c r="AT183" s="235"/>
      <c r="AU183" s="235"/>
      <c r="AV183" s="235"/>
      <c r="AW183" s="235"/>
      <c r="AX183" s="235"/>
      <c r="AY183" s="235"/>
      <c r="AZ183" s="235"/>
      <c r="BA183" s="235"/>
      <c r="BB183" s="235"/>
      <c r="BC183" s="235"/>
      <c r="BD183" s="235"/>
      <c r="BE183" s="235"/>
      <c r="BF183" s="235"/>
      <c r="BG183" s="235"/>
      <c r="BH183" s="235"/>
      <c r="BI183" s="235"/>
      <c r="BJ183" s="235"/>
      <c r="BK183" s="235"/>
      <c r="BL183" s="235"/>
      <c r="BM183" s="235"/>
      <c r="BN183" s="235"/>
      <c r="BO183" s="235"/>
      <c r="BP183" s="235"/>
      <c r="BQ183" s="235"/>
      <c r="BR183" s="235"/>
      <c r="BS183" s="235"/>
      <c r="BT183" s="235"/>
      <c r="BU183" s="235"/>
      <c r="BV183" s="235"/>
      <c r="BW183" s="235"/>
      <c r="BX183" s="235"/>
      <c r="BY183" s="235"/>
      <c r="BZ183" s="235"/>
      <c r="CA183" s="235"/>
      <c r="CB183" s="235"/>
      <c r="CC183" s="235"/>
      <c r="CD183" s="235"/>
      <c r="CE183" s="235"/>
      <c r="CF183" s="235"/>
      <c r="CG183" s="235"/>
      <c r="CH183" s="235"/>
      <c r="CI183" s="235"/>
      <c r="CJ183" s="235"/>
      <c r="CK183" s="235"/>
      <c r="CL183" s="235"/>
      <c r="CM183" s="235"/>
      <c r="CN183" s="235"/>
    </row>
    <row r="184" customFormat="false" ht="15.6" hidden="false" customHeight="false" outlineLevel="0" collapsed="false">
      <c r="AC184" s="235"/>
      <c r="AD184" s="235"/>
      <c r="AE184" s="235"/>
      <c r="AF184" s="235"/>
      <c r="AG184" s="235"/>
      <c r="AH184" s="235"/>
      <c r="AI184" s="235"/>
      <c r="AJ184" s="235"/>
      <c r="AK184" s="235"/>
      <c r="AL184" s="235"/>
      <c r="AM184" s="235"/>
      <c r="AN184" s="235"/>
      <c r="AO184" s="235"/>
      <c r="AP184" s="235"/>
      <c r="AQ184" s="235"/>
      <c r="AR184" s="235"/>
      <c r="AS184" s="235"/>
      <c r="AT184" s="235"/>
      <c r="AU184" s="235"/>
      <c r="AV184" s="235"/>
      <c r="AW184" s="235"/>
      <c r="AX184" s="235"/>
      <c r="AY184" s="235"/>
      <c r="AZ184" s="235"/>
      <c r="BA184" s="235"/>
      <c r="BB184" s="235"/>
      <c r="BC184" s="235"/>
      <c r="BD184" s="235"/>
      <c r="BE184" s="235"/>
      <c r="BF184" s="235"/>
      <c r="BG184" s="235"/>
      <c r="BH184" s="235"/>
      <c r="BI184" s="235"/>
      <c r="BJ184" s="235"/>
      <c r="BK184" s="235"/>
      <c r="BL184" s="235"/>
      <c r="BM184" s="235"/>
      <c r="BN184" s="235"/>
      <c r="BO184" s="235"/>
      <c r="BP184" s="235"/>
      <c r="BQ184" s="235"/>
      <c r="BR184" s="235"/>
      <c r="BS184" s="235"/>
      <c r="BT184" s="235"/>
      <c r="BU184" s="235"/>
      <c r="BV184" s="235"/>
      <c r="BW184" s="235"/>
      <c r="BX184" s="235"/>
      <c r="BY184" s="235"/>
      <c r="BZ184" s="235"/>
      <c r="CA184" s="235"/>
      <c r="CB184" s="235"/>
      <c r="CC184" s="235"/>
      <c r="CD184" s="235"/>
      <c r="CE184" s="235"/>
      <c r="CF184" s="235"/>
      <c r="CG184" s="235"/>
      <c r="CH184" s="235"/>
      <c r="CI184" s="235"/>
      <c r="CJ184" s="235"/>
      <c r="CK184" s="235"/>
      <c r="CL184" s="235"/>
      <c r="CM184" s="235"/>
      <c r="CN184" s="235"/>
    </row>
    <row r="185" customFormat="false" ht="15.6" hidden="false" customHeight="false" outlineLevel="0" collapsed="false">
      <c r="AC185" s="235"/>
      <c r="AD185" s="235"/>
      <c r="AE185" s="235"/>
      <c r="AF185" s="235"/>
      <c r="AG185" s="235"/>
      <c r="AH185" s="235"/>
      <c r="AI185" s="235"/>
      <c r="AJ185" s="235"/>
      <c r="AK185" s="235"/>
      <c r="AL185" s="235"/>
      <c r="AM185" s="235"/>
      <c r="AN185" s="235"/>
      <c r="AO185" s="235"/>
      <c r="AP185" s="235"/>
      <c r="AQ185" s="235"/>
      <c r="AR185" s="235"/>
      <c r="AS185" s="235"/>
      <c r="AT185" s="235"/>
      <c r="AU185" s="235"/>
      <c r="AV185" s="235"/>
      <c r="AW185" s="235"/>
      <c r="AX185" s="235"/>
      <c r="AY185" s="235"/>
      <c r="AZ185" s="235"/>
      <c r="BA185" s="235"/>
      <c r="BB185" s="235"/>
      <c r="BC185" s="235"/>
      <c r="BD185" s="235"/>
      <c r="BE185" s="235"/>
      <c r="BF185" s="235"/>
      <c r="BG185" s="235"/>
      <c r="BH185" s="235"/>
      <c r="BI185" s="235"/>
      <c r="BJ185" s="235"/>
      <c r="BK185" s="235"/>
      <c r="BL185" s="235"/>
      <c r="BM185" s="235"/>
      <c r="BN185" s="235"/>
      <c r="BO185" s="235"/>
      <c r="BP185" s="235"/>
      <c r="BQ185" s="235"/>
      <c r="BR185" s="235"/>
      <c r="BS185" s="235"/>
      <c r="BT185" s="235"/>
      <c r="BU185" s="235"/>
      <c r="BV185" s="235"/>
      <c r="BW185" s="235"/>
      <c r="BX185" s="235"/>
      <c r="BY185" s="235"/>
      <c r="BZ185" s="235"/>
      <c r="CA185" s="235"/>
      <c r="CB185" s="235"/>
      <c r="CC185" s="235"/>
      <c r="CD185" s="235"/>
      <c r="CE185" s="235"/>
      <c r="CF185" s="235"/>
      <c r="CG185" s="235"/>
      <c r="CH185" s="235"/>
      <c r="CI185" s="235"/>
      <c r="CJ185" s="235"/>
      <c r="CK185" s="235"/>
      <c r="CL185" s="235"/>
      <c r="CM185" s="235"/>
      <c r="CN185" s="235"/>
    </row>
    <row r="186" customFormat="false" ht="15.6" hidden="false" customHeight="false" outlineLevel="0" collapsed="false">
      <c r="AC186" s="235"/>
      <c r="AD186" s="235"/>
      <c r="AE186" s="235"/>
      <c r="AF186" s="235"/>
      <c r="AG186" s="235"/>
      <c r="AH186" s="235"/>
      <c r="AI186" s="235"/>
      <c r="AJ186" s="235"/>
      <c r="AK186" s="235"/>
      <c r="AL186" s="235"/>
      <c r="AM186" s="235"/>
      <c r="AN186" s="235"/>
      <c r="AO186" s="235"/>
      <c r="AP186" s="235"/>
      <c r="AQ186" s="235"/>
      <c r="AR186" s="235"/>
      <c r="AS186" s="235"/>
      <c r="AT186" s="235"/>
      <c r="AU186" s="235"/>
      <c r="AV186" s="235"/>
      <c r="AW186" s="235"/>
      <c r="AX186" s="235"/>
      <c r="AY186" s="235"/>
      <c r="AZ186" s="235"/>
      <c r="BA186" s="235"/>
      <c r="BB186" s="235"/>
      <c r="BC186" s="235"/>
      <c r="BD186" s="235"/>
      <c r="BE186" s="235"/>
      <c r="BF186" s="235"/>
      <c r="BG186" s="235"/>
      <c r="BH186" s="235"/>
      <c r="BI186" s="235"/>
      <c r="BJ186" s="235"/>
      <c r="BK186" s="235"/>
      <c r="BL186" s="235"/>
      <c r="BM186" s="235"/>
      <c r="BN186" s="235"/>
      <c r="BO186" s="235"/>
      <c r="BP186" s="235"/>
      <c r="BQ186" s="235"/>
      <c r="BR186" s="235"/>
      <c r="BS186" s="235"/>
      <c r="BT186" s="235"/>
      <c r="BU186" s="235"/>
      <c r="BV186" s="235"/>
      <c r="BW186" s="235"/>
      <c r="BX186" s="235"/>
      <c r="BY186" s="235"/>
      <c r="BZ186" s="235"/>
      <c r="CA186" s="235"/>
      <c r="CB186" s="235"/>
      <c r="CC186" s="235"/>
      <c r="CD186" s="235"/>
      <c r="CE186" s="235"/>
      <c r="CF186" s="235"/>
      <c r="CG186" s="235"/>
      <c r="CH186" s="235"/>
      <c r="CI186" s="235"/>
      <c r="CJ186" s="235"/>
      <c r="CK186" s="235"/>
      <c r="CL186" s="235"/>
      <c r="CM186" s="235"/>
      <c r="CN186" s="235"/>
    </row>
    <row r="187" customFormat="false" ht="15.6" hidden="false" customHeight="false" outlineLevel="0" collapsed="false">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5"/>
      <c r="AX187" s="235"/>
      <c r="AY187" s="235"/>
      <c r="AZ187" s="235"/>
      <c r="BA187" s="235"/>
      <c r="BB187" s="235"/>
      <c r="BC187" s="235"/>
      <c r="BD187" s="235"/>
      <c r="BE187" s="235"/>
      <c r="BF187" s="235"/>
      <c r="BG187" s="235"/>
      <c r="BH187" s="235"/>
      <c r="BI187" s="235"/>
      <c r="BJ187" s="235"/>
      <c r="BK187" s="235"/>
      <c r="BL187" s="235"/>
      <c r="BM187" s="235"/>
      <c r="BN187" s="235"/>
      <c r="BO187" s="235"/>
      <c r="BP187" s="235"/>
      <c r="BQ187" s="235"/>
      <c r="BR187" s="235"/>
      <c r="BS187" s="235"/>
      <c r="BT187" s="235"/>
      <c r="BU187" s="235"/>
      <c r="BV187" s="235"/>
      <c r="BW187" s="235"/>
      <c r="BX187" s="235"/>
      <c r="BY187" s="235"/>
      <c r="BZ187" s="235"/>
      <c r="CA187" s="235"/>
      <c r="CB187" s="235"/>
      <c r="CC187" s="235"/>
      <c r="CD187" s="235"/>
      <c r="CE187" s="235"/>
      <c r="CF187" s="235"/>
      <c r="CG187" s="235"/>
      <c r="CH187" s="235"/>
      <c r="CI187" s="235"/>
      <c r="CJ187" s="235"/>
      <c r="CK187" s="235"/>
      <c r="CL187" s="235"/>
      <c r="CM187" s="235"/>
      <c r="CN187" s="235"/>
    </row>
    <row r="188" customFormat="false" ht="15.6" hidden="false" customHeight="false" outlineLevel="0" collapsed="false">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5"/>
      <c r="AX188" s="235"/>
      <c r="AY188" s="235"/>
      <c r="AZ188" s="235"/>
      <c r="BA188" s="235"/>
      <c r="BB188" s="235"/>
      <c r="BC188" s="235"/>
      <c r="BD188" s="235"/>
      <c r="BE188" s="235"/>
      <c r="BF188" s="235"/>
      <c r="BG188" s="235"/>
      <c r="BH188" s="235"/>
      <c r="BI188" s="235"/>
      <c r="BJ188" s="235"/>
      <c r="BK188" s="235"/>
      <c r="BL188" s="235"/>
      <c r="BM188" s="235"/>
      <c r="BN188" s="235"/>
      <c r="BO188" s="235"/>
      <c r="BP188" s="235"/>
      <c r="BQ188" s="235"/>
      <c r="BR188" s="235"/>
      <c r="BS188" s="235"/>
      <c r="BT188" s="235"/>
      <c r="BU188" s="235"/>
      <c r="BV188" s="235"/>
      <c r="BW188" s="235"/>
      <c r="BX188" s="235"/>
      <c r="BY188" s="235"/>
      <c r="BZ188" s="235"/>
      <c r="CA188" s="235"/>
      <c r="CB188" s="235"/>
      <c r="CC188" s="235"/>
      <c r="CD188" s="235"/>
      <c r="CE188" s="235"/>
      <c r="CF188" s="235"/>
      <c r="CG188" s="235"/>
      <c r="CH188" s="235"/>
      <c r="CI188" s="235"/>
      <c r="CJ188" s="235"/>
      <c r="CK188" s="235"/>
      <c r="CL188" s="235"/>
      <c r="CM188" s="235"/>
      <c r="CN188" s="235"/>
    </row>
    <row r="189" customFormat="false" ht="15.6" hidden="false" customHeight="false" outlineLevel="0" collapsed="false">
      <c r="AP189" s="267"/>
      <c r="AQ189" s="267"/>
      <c r="AR189" s="267"/>
      <c r="AS189" s="267"/>
      <c r="AT189" s="267"/>
      <c r="AU189" s="267"/>
      <c r="AV189" s="267"/>
      <c r="AW189" s="267"/>
      <c r="AX189" s="267"/>
      <c r="AY189" s="267"/>
      <c r="BC189" s="0"/>
      <c r="BD189" s="0"/>
      <c r="BE189" s="0"/>
      <c r="BF189" s="268"/>
      <c r="BG189" s="0"/>
      <c r="BH189" s="0"/>
      <c r="BI189" s="0"/>
      <c r="BJ189" s="0"/>
      <c r="BK189" s="0"/>
    </row>
    <row r="190" customFormat="false" ht="15.6" hidden="false" customHeight="false" outlineLevel="0" collapsed="false">
      <c r="AP190" s="267"/>
      <c r="AQ190" s="267"/>
      <c r="AR190" s="267"/>
      <c r="AS190" s="267"/>
      <c r="AT190" s="267"/>
      <c r="AU190" s="267"/>
      <c r="AV190" s="267"/>
      <c r="AW190" s="267"/>
      <c r="AX190" s="267"/>
      <c r="AY190" s="267"/>
      <c r="BC190" s="0"/>
      <c r="BD190" s="0"/>
      <c r="BE190" s="0"/>
      <c r="BF190" s="268"/>
      <c r="BG190" s="0"/>
      <c r="BH190" s="0"/>
      <c r="BI190" s="0"/>
      <c r="BJ190" s="0"/>
      <c r="BK190" s="0"/>
    </row>
    <row r="191" customFormat="false" ht="15.6" hidden="false" customHeight="false" outlineLevel="0" collapsed="false">
      <c r="AP191" s="267"/>
      <c r="AQ191" s="267"/>
      <c r="AR191" s="267"/>
      <c r="AS191" s="267"/>
      <c r="AT191" s="267"/>
      <c r="AU191" s="267"/>
      <c r="AV191" s="267"/>
      <c r="AW191" s="267"/>
      <c r="AX191" s="267"/>
      <c r="AY191" s="267"/>
      <c r="BC191" s="0"/>
      <c r="BD191" s="0"/>
      <c r="BE191" s="0"/>
      <c r="BF191" s="268"/>
      <c r="BG191" s="0"/>
      <c r="BH191" s="0"/>
      <c r="BI191" s="0"/>
      <c r="BJ191" s="0"/>
      <c r="BK191" s="0"/>
    </row>
    <row r="192" customFormat="false" ht="15.6" hidden="false" customHeight="false" outlineLevel="0" collapsed="false">
      <c r="AP192" s="267"/>
      <c r="AQ192" s="267"/>
      <c r="AR192" s="267"/>
      <c r="AS192" s="267"/>
      <c r="AT192" s="267"/>
      <c r="AU192" s="267"/>
      <c r="AV192" s="267"/>
      <c r="AW192" s="267"/>
      <c r="AX192" s="267"/>
      <c r="AY192" s="267"/>
      <c r="BC192" s="0"/>
      <c r="BD192" s="0"/>
      <c r="BE192" s="0"/>
      <c r="BF192" s="268"/>
      <c r="BG192" s="0"/>
      <c r="BH192" s="0"/>
      <c r="BI192" s="0"/>
      <c r="BJ192" s="0"/>
      <c r="BK192" s="0"/>
    </row>
    <row r="193" customFormat="false" ht="15.6" hidden="false" customHeight="false" outlineLevel="0" collapsed="false">
      <c r="AP193" s="267"/>
      <c r="AQ193" s="267"/>
      <c r="AR193" s="267"/>
      <c r="AS193" s="267"/>
      <c r="AT193" s="267"/>
      <c r="AU193" s="267"/>
      <c r="AV193" s="267"/>
      <c r="AW193" s="267"/>
      <c r="AX193" s="267"/>
      <c r="AY193" s="267"/>
      <c r="BC193" s="0"/>
      <c r="BD193" s="0"/>
      <c r="BE193" s="0"/>
      <c r="BF193" s="268"/>
      <c r="BG193" s="0"/>
      <c r="BH193" s="0"/>
      <c r="BI193" s="0"/>
      <c r="BJ193" s="0"/>
      <c r="BK193" s="0"/>
    </row>
    <row r="194" customFormat="false" ht="15.6" hidden="false" customHeight="false" outlineLevel="0" collapsed="false">
      <c r="AP194" s="267"/>
      <c r="AQ194" s="267"/>
      <c r="AR194" s="267"/>
      <c r="AS194" s="267"/>
      <c r="AT194" s="267"/>
      <c r="AU194" s="267"/>
      <c r="AV194" s="267"/>
      <c r="AW194" s="267"/>
      <c r="AX194" s="267"/>
      <c r="AY194" s="267"/>
      <c r="BC194" s="0"/>
      <c r="BD194" s="0"/>
      <c r="BE194" s="0"/>
      <c r="BF194" s="268"/>
      <c r="BG194" s="0"/>
      <c r="BH194" s="0"/>
      <c r="BI194" s="0"/>
      <c r="BJ194" s="0"/>
      <c r="BK194" s="0"/>
    </row>
    <row r="195" customFormat="false" ht="15.6" hidden="false" customHeight="false" outlineLevel="0" collapsed="false">
      <c r="AP195" s="267"/>
      <c r="AQ195" s="267"/>
      <c r="AR195" s="267"/>
      <c r="AS195" s="267"/>
      <c r="AT195" s="267"/>
      <c r="AU195" s="267"/>
      <c r="AV195" s="267"/>
      <c r="AW195" s="267"/>
      <c r="AX195" s="267"/>
      <c r="AY195" s="267"/>
      <c r="BC195" s="0"/>
      <c r="BD195" s="0"/>
      <c r="BE195" s="0"/>
      <c r="BF195" s="268"/>
      <c r="BG195" s="0"/>
      <c r="BH195" s="0"/>
      <c r="BI195" s="0"/>
      <c r="BJ195" s="0"/>
      <c r="BK195" s="0"/>
    </row>
    <row r="196" customFormat="false" ht="15.6" hidden="false" customHeight="false" outlineLevel="0" collapsed="false">
      <c r="AP196" s="267"/>
      <c r="AQ196" s="267"/>
      <c r="AR196" s="267"/>
      <c r="AS196" s="267"/>
      <c r="AT196" s="267"/>
      <c r="AU196" s="267"/>
      <c r="AV196" s="267"/>
      <c r="AW196" s="267"/>
      <c r="AX196" s="267"/>
      <c r="AY196" s="267"/>
      <c r="BC196" s="0"/>
      <c r="BD196" s="0"/>
      <c r="BE196" s="0"/>
      <c r="BF196" s="268"/>
      <c r="BG196" s="0"/>
      <c r="BH196" s="0"/>
      <c r="BI196" s="0"/>
      <c r="BJ196" s="0"/>
      <c r="BK196" s="0"/>
    </row>
    <row r="197" customFormat="false" ht="15.6" hidden="false" customHeight="false" outlineLevel="0" collapsed="false">
      <c r="AP197" s="267"/>
      <c r="AQ197" s="267"/>
      <c r="AR197" s="267"/>
      <c r="AS197" s="267"/>
      <c r="AT197" s="267"/>
      <c r="AU197" s="267"/>
      <c r="AV197" s="267"/>
      <c r="AW197" s="267"/>
      <c r="AX197" s="267"/>
      <c r="AY197" s="267"/>
      <c r="BC197" s="0"/>
      <c r="BD197" s="0"/>
      <c r="BE197" s="0"/>
      <c r="BF197" s="268"/>
      <c r="BG197" s="0"/>
      <c r="BH197" s="0"/>
      <c r="BI197" s="0"/>
      <c r="BJ197" s="0"/>
      <c r="BK197" s="0"/>
    </row>
    <row r="198" customFormat="false" ht="15.6" hidden="false" customHeight="false" outlineLevel="0" collapsed="false">
      <c r="AP198" s="267"/>
      <c r="AQ198" s="267"/>
      <c r="AR198" s="267"/>
      <c r="AS198" s="267"/>
      <c r="AT198" s="267"/>
      <c r="AU198" s="267"/>
      <c r="AV198" s="267"/>
      <c r="AW198" s="267"/>
      <c r="AX198" s="267"/>
      <c r="AY198" s="267"/>
      <c r="BC198" s="0"/>
      <c r="BD198" s="0"/>
      <c r="BE198" s="0"/>
      <c r="BF198" s="268"/>
      <c r="BG198" s="0"/>
      <c r="BH198" s="0"/>
      <c r="BI198" s="0"/>
      <c r="BJ198" s="0"/>
      <c r="BK198" s="0"/>
    </row>
    <row r="199" customFormat="false" ht="15.6" hidden="false" customHeight="false" outlineLevel="0" collapsed="false">
      <c r="AP199" s="267"/>
      <c r="AQ199" s="267"/>
      <c r="AR199" s="267"/>
      <c r="AS199" s="267"/>
      <c r="AT199" s="267"/>
      <c r="AU199" s="267"/>
      <c r="AV199" s="267"/>
      <c r="AW199" s="267"/>
      <c r="AX199" s="267"/>
      <c r="AY199" s="267"/>
      <c r="BC199" s="0"/>
      <c r="BD199" s="0"/>
      <c r="BE199" s="0"/>
      <c r="BF199" s="268"/>
      <c r="BG199" s="0"/>
      <c r="BH199" s="0"/>
      <c r="BI199" s="0"/>
      <c r="BJ199" s="0"/>
      <c r="BK199" s="0"/>
    </row>
    <row r="200" customFormat="false" ht="15.6" hidden="false" customHeight="false" outlineLevel="0" collapsed="false">
      <c r="AP200" s="267"/>
      <c r="AQ200" s="267"/>
      <c r="AR200" s="267"/>
      <c r="AS200" s="267"/>
      <c r="AT200" s="267"/>
      <c r="AU200" s="267"/>
      <c r="AV200" s="267"/>
      <c r="AW200" s="267"/>
      <c r="AX200" s="267"/>
      <c r="AY200" s="267"/>
      <c r="BC200" s="0"/>
      <c r="BD200" s="0"/>
      <c r="BE200" s="0"/>
      <c r="BF200" s="268"/>
      <c r="BG200" s="0"/>
      <c r="BH200" s="0"/>
      <c r="BI200" s="0"/>
      <c r="BJ200" s="0"/>
      <c r="BK200" s="0"/>
    </row>
    <row r="201" customFormat="false" ht="15.6" hidden="false" customHeight="false" outlineLevel="0" collapsed="false">
      <c r="AP201" s="267"/>
      <c r="AQ201" s="267"/>
      <c r="AR201" s="267"/>
      <c r="AS201" s="267"/>
      <c r="AT201" s="267"/>
      <c r="AU201" s="267"/>
      <c r="AV201" s="267"/>
      <c r="AW201" s="267"/>
      <c r="AX201" s="267"/>
      <c r="AY201" s="267"/>
      <c r="BC201" s="0"/>
      <c r="BD201" s="0"/>
      <c r="BE201" s="0"/>
      <c r="BF201" s="268"/>
      <c r="BG201" s="0"/>
      <c r="BH201" s="0"/>
      <c r="BI201" s="0"/>
      <c r="BJ201" s="0"/>
      <c r="BK201" s="0"/>
    </row>
    <row r="202" customFormat="false" ht="15.6" hidden="false" customHeight="false" outlineLevel="0" collapsed="false">
      <c r="AP202" s="267"/>
      <c r="AQ202" s="267"/>
      <c r="AR202" s="267"/>
      <c r="AS202" s="267"/>
      <c r="AT202" s="267"/>
      <c r="AU202" s="267"/>
      <c r="AV202" s="267"/>
      <c r="AW202" s="267"/>
      <c r="AX202" s="267"/>
      <c r="AY202" s="267"/>
      <c r="BC202" s="0"/>
      <c r="BD202" s="0"/>
      <c r="BE202" s="0"/>
      <c r="BF202" s="268"/>
      <c r="BG202" s="0"/>
      <c r="BH202" s="0"/>
      <c r="BI202" s="0"/>
      <c r="BJ202" s="0"/>
      <c r="BK202" s="0"/>
    </row>
    <row r="203" customFormat="false" ht="15.6" hidden="false" customHeight="false" outlineLevel="0" collapsed="false">
      <c r="AP203" s="267"/>
      <c r="AQ203" s="267"/>
      <c r="AR203" s="267"/>
      <c r="AS203" s="267"/>
      <c r="AT203" s="267"/>
      <c r="AU203" s="267"/>
      <c r="AV203" s="267"/>
      <c r="AW203" s="267"/>
      <c r="AX203" s="267"/>
      <c r="AY203" s="267"/>
      <c r="BC203" s="0"/>
      <c r="BD203" s="0"/>
      <c r="BE203" s="0"/>
      <c r="BF203" s="268"/>
      <c r="BG203" s="0"/>
      <c r="BH203" s="0"/>
      <c r="BI203" s="0"/>
      <c r="BJ203" s="0"/>
      <c r="BK203" s="0"/>
    </row>
    <row r="204" customFormat="false" ht="15.6" hidden="false" customHeight="false" outlineLevel="0" collapsed="false">
      <c r="AP204" s="267"/>
      <c r="AQ204" s="267"/>
      <c r="AR204" s="267"/>
      <c r="AS204" s="267"/>
      <c r="AT204" s="267"/>
      <c r="AU204" s="267"/>
      <c r="AV204" s="267"/>
      <c r="AW204" s="267"/>
      <c r="AX204" s="267"/>
      <c r="AY204" s="267"/>
      <c r="BC204" s="0"/>
      <c r="BD204" s="0"/>
      <c r="BE204" s="0"/>
      <c r="BF204" s="268"/>
      <c r="BG204" s="0"/>
      <c r="BH204" s="0"/>
      <c r="BI204" s="0"/>
      <c r="BJ204" s="0"/>
      <c r="BK204" s="0"/>
    </row>
    <row r="205" customFormat="false" ht="15.6" hidden="false" customHeight="false" outlineLevel="0" collapsed="false">
      <c r="AP205" s="267"/>
      <c r="AQ205" s="267"/>
      <c r="AR205" s="267"/>
      <c r="AS205" s="267"/>
      <c r="AT205" s="267"/>
      <c r="AU205" s="267"/>
      <c r="AV205" s="267"/>
      <c r="AW205" s="267"/>
      <c r="AX205" s="267"/>
      <c r="AY205" s="267"/>
      <c r="BC205" s="0"/>
      <c r="BD205" s="0"/>
      <c r="BE205" s="0"/>
      <c r="BF205" s="268"/>
      <c r="BG205" s="0"/>
      <c r="BH205" s="0"/>
      <c r="BI205" s="0"/>
      <c r="BJ205" s="0"/>
      <c r="BK205" s="0"/>
    </row>
    <row r="206" customFormat="false" ht="15.6" hidden="false" customHeight="false" outlineLevel="0" collapsed="false">
      <c r="AP206" s="267"/>
      <c r="AQ206" s="267"/>
      <c r="AR206" s="267"/>
      <c r="AS206" s="267"/>
      <c r="AT206" s="267"/>
      <c r="AU206" s="267"/>
      <c r="AV206" s="267"/>
      <c r="AW206" s="267"/>
      <c r="AX206" s="267"/>
      <c r="AY206" s="267"/>
      <c r="BC206" s="0"/>
      <c r="BD206" s="0"/>
      <c r="BE206" s="0"/>
      <c r="BF206" s="268"/>
      <c r="BG206" s="0"/>
      <c r="BH206" s="0"/>
      <c r="BI206" s="0"/>
      <c r="BJ206" s="0"/>
      <c r="BK206" s="0"/>
    </row>
    <row r="207" customFormat="false" ht="15.6" hidden="false" customHeight="false" outlineLevel="0" collapsed="false">
      <c r="AP207" s="267"/>
      <c r="AQ207" s="267"/>
      <c r="AR207" s="267"/>
      <c r="AS207" s="267"/>
      <c r="AT207" s="267"/>
      <c r="AU207" s="267"/>
      <c r="AV207" s="267"/>
      <c r="AW207" s="267"/>
      <c r="AX207" s="267"/>
      <c r="AY207" s="267"/>
      <c r="BC207" s="0"/>
      <c r="BD207" s="0"/>
      <c r="BE207" s="0"/>
      <c r="BF207" s="268"/>
      <c r="BG207" s="0"/>
      <c r="BH207" s="0"/>
      <c r="BI207" s="0"/>
      <c r="BJ207" s="0"/>
      <c r="BK207" s="0"/>
    </row>
    <row r="208" customFormat="false" ht="15.6" hidden="false" customHeight="false" outlineLevel="0" collapsed="false">
      <c r="AP208" s="267"/>
      <c r="AQ208" s="267"/>
      <c r="AR208" s="267"/>
      <c r="AS208" s="267"/>
      <c r="AT208" s="267"/>
      <c r="AU208" s="267"/>
      <c r="AV208" s="267"/>
      <c r="AW208" s="267"/>
      <c r="AX208" s="267"/>
      <c r="AY208" s="267"/>
      <c r="BC208" s="0"/>
      <c r="BD208" s="0"/>
      <c r="BE208" s="0"/>
      <c r="BF208" s="268"/>
      <c r="BG208" s="0"/>
      <c r="BH208" s="0"/>
      <c r="BI208" s="0"/>
      <c r="BJ208" s="0"/>
      <c r="BK208" s="0"/>
    </row>
    <row r="209" customFormat="false" ht="15.6" hidden="false" customHeight="false" outlineLevel="0" collapsed="false">
      <c r="AP209" s="267"/>
      <c r="AQ209" s="267"/>
      <c r="AR209" s="267"/>
      <c r="AS209" s="267"/>
      <c r="AT209" s="267"/>
      <c r="AU209" s="267"/>
      <c r="AV209" s="267"/>
      <c r="AW209" s="267"/>
      <c r="AX209" s="267"/>
      <c r="AY209" s="267"/>
      <c r="BC209" s="0"/>
      <c r="BD209" s="0"/>
      <c r="BE209" s="0"/>
      <c r="BF209" s="268"/>
      <c r="BG209" s="0"/>
      <c r="BH209" s="0"/>
      <c r="BI209" s="0"/>
      <c r="BJ209" s="0"/>
      <c r="BK209" s="0"/>
    </row>
    <row r="210" customFormat="false" ht="15.6" hidden="false" customHeight="false" outlineLevel="0" collapsed="false">
      <c r="AP210" s="267"/>
      <c r="AQ210" s="267"/>
      <c r="AR210" s="267"/>
      <c r="AS210" s="267"/>
      <c r="AT210" s="267"/>
      <c r="AU210" s="267"/>
      <c r="AV210" s="267"/>
      <c r="AW210" s="267"/>
      <c r="AX210" s="267"/>
      <c r="AY210" s="267"/>
      <c r="BC210" s="0"/>
      <c r="BD210" s="0"/>
      <c r="BE210" s="0"/>
      <c r="BF210" s="268"/>
      <c r="BG210" s="0"/>
      <c r="BH210" s="0"/>
      <c r="BI210" s="0"/>
      <c r="BJ210" s="0"/>
      <c r="BK210" s="0"/>
    </row>
    <row r="211" customFormat="false" ht="15.6" hidden="false" customHeight="false" outlineLevel="0" collapsed="false">
      <c r="AP211" s="267"/>
      <c r="AQ211" s="267"/>
      <c r="AR211" s="267"/>
      <c r="AS211" s="267"/>
      <c r="AT211" s="267"/>
      <c r="AU211" s="267"/>
      <c r="AV211" s="267"/>
      <c r="AW211" s="267"/>
      <c r="AX211" s="267"/>
      <c r="AY211" s="267"/>
      <c r="BC211" s="0"/>
      <c r="BD211" s="0"/>
      <c r="BE211" s="0"/>
      <c r="BF211" s="268"/>
      <c r="BG211" s="0"/>
      <c r="BH211" s="0"/>
      <c r="BI211" s="0"/>
      <c r="BJ211" s="0"/>
      <c r="BK211" s="0"/>
    </row>
    <row r="212" customFormat="false" ht="15.6" hidden="false" customHeight="false" outlineLevel="0" collapsed="false">
      <c r="AP212" s="267"/>
      <c r="AQ212" s="267"/>
      <c r="AR212" s="267"/>
      <c r="AS212" s="267"/>
      <c r="AT212" s="267"/>
      <c r="AU212" s="267"/>
      <c r="AV212" s="267"/>
      <c r="AW212" s="267"/>
      <c r="AX212" s="267"/>
      <c r="AY212" s="267"/>
      <c r="BC212" s="0"/>
      <c r="BD212" s="0"/>
      <c r="BE212" s="0"/>
      <c r="BF212" s="268"/>
      <c r="BG212" s="0"/>
      <c r="BH212" s="0"/>
      <c r="BI212" s="0"/>
      <c r="BJ212" s="0"/>
      <c r="BK212" s="0"/>
    </row>
    <row r="213" customFormat="false" ht="15.6" hidden="false" customHeight="false" outlineLevel="0" collapsed="false">
      <c r="AP213" s="267"/>
      <c r="AQ213" s="267"/>
      <c r="AR213" s="267"/>
      <c r="AS213" s="267"/>
      <c r="AT213" s="267"/>
      <c r="AU213" s="267"/>
      <c r="AV213" s="267"/>
      <c r="AW213" s="267"/>
      <c r="AX213" s="267"/>
      <c r="AY213" s="267"/>
      <c r="BC213" s="0"/>
      <c r="BD213" s="0"/>
      <c r="BE213" s="0"/>
      <c r="BF213" s="268"/>
      <c r="BG213" s="0"/>
      <c r="BH213" s="0"/>
      <c r="BI213" s="0"/>
      <c r="BJ213" s="0"/>
      <c r="BK213" s="0"/>
    </row>
    <row r="214" customFormat="false" ht="15.6" hidden="false" customHeight="false" outlineLevel="0" collapsed="false">
      <c r="AP214" s="267"/>
      <c r="AQ214" s="267"/>
      <c r="AR214" s="267"/>
      <c r="AS214" s="267"/>
      <c r="AT214" s="267"/>
      <c r="AU214" s="267"/>
      <c r="AV214" s="267"/>
      <c r="AW214" s="267"/>
      <c r="AX214" s="267"/>
      <c r="AY214" s="267"/>
      <c r="BC214" s="0"/>
      <c r="BD214" s="0"/>
      <c r="BE214" s="0"/>
      <c r="BF214" s="268"/>
      <c r="BG214" s="0"/>
      <c r="BH214" s="0"/>
      <c r="BI214" s="0"/>
      <c r="BJ214" s="0"/>
      <c r="BK214" s="0"/>
    </row>
    <row r="215" customFormat="false" ht="15.6" hidden="false" customHeight="false" outlineLevel="0" collapsed="false">
      <c r="AP215" s="267"/>
      <c r="AQ215" s="267"/>
      <c r="AR215" s="267"/>
      <c r="AS215" s="267"/>
      <c r="AT215" s="267"/>
      <c r="AU215" s="267"/>
      <c r="AV215" s="267"/>
      <c r="AW215" s="267"/>
      <c r="AX215" s="267"/>
      <c r="AY215" s="267"/>
      <c r="BC215" s="0"/>
      <c r="BD215" s="0"/>
      <c r="BE215" s="0"/>
      <c r="BF215" s="268"/>
      <c r="BG215" s="0"/>
      <c r="BH215" s="0"/>
      <c r="BI215" s="0"/>
      <c r="BJ215" s="0"/>
      <c r="BK215" s="0"/>
    </row>
    <row r="216" customFormat="false" ht="15.6" hidden="false" customHeight="false" outlineLevel="0" collapsed="false">
      <c r="AP216" s="267"/>
      <c r="AQ216" s="267"/>
      <c r="AR216" s="267"/>
      <c r="AS216" s="267"/>
      <c r="AT216" s="267"/>
      <c r="AU216" s="267"/>
      <c r="AV216" s="267"/>
      <c r="AW216" s="267"/>
      <c r="AX216" s="267"/>
      <c r="AY216" s="267"/>
      <c r="BC216" s="0"/>
      <c r="BD216" s="0"/>
      <c r="BE216" s="0"/>
      <c r="BF216" s="268"/>
      <c r="BG216" s="0"/>
      <c r="BH216" s="0"/>
      <c r="BI216" s="0"/>
      <c r="BJ216" s="0"/>
      <c r="BK216" s="0"/>
    </row>
    <row r="217" customFormat="false" ht="15.6" hidden="false" customHeight="false" outlineLevel="0" collapsed="false">
      <c r="AP217" s="267"/>
      <c r="AQ217" s="267"/>
      <c r="AR217" s="267"/>
      <c r="AS217" s="267"/>
      <c r="AT217" s="267"/>
      <c r="AU217" s="267"/>
      <c r="AV217" s="267"/>
      <c r="AW217" s="267"/>
      <c r="AX217" s="267"/>
      <c r="AY217" s="267"/>
      <c r="BC217" s="0"/>
      <c r="BD217" s="0"/>
      <c r="BE217" s="0"/>
      <c r="BF217" s="268"/>
      <c r="BG217" s="0"/>
      <c r="BH217" s="0"/>
      <c r="BI217" s="0"/>
      <c r="BJ217" s="0"/>
      <c r="BK217" s="0"/>
    </row>
    <row r="218" customFormat="false" ht="15.6" hidden="false" customHeight="false" outlineLevel="0" collapsed="false">
      <c r="AP218" s="267"/>
      <c r="AQ218" s="267"/>
      <c r="AR218" s="267"/>
      <c r="AS218" s="267"/>
      <c r="AT218" s="267"/>
      <c r="AU218" s="267"/>
      <c r="AV218" s="267"/>
      <c r="AW218" s="267"/>
      <c r="AX218" s="267"/>
      <c r="AY218" s="267"/>
      <c r="BC218" s="0"/>
      <c r="BD218" s="0"/>
      <c r="BE218" s="0"/>
      <c r="BF218" s="268"/>
      <c r="BG218" s="0"/>
      <c r="BH218" s="0"/>
      <c r="BI218" s="0"/>
      <c r="BJ218" s="0"/>
      <c r="BK218" s="0"/>
    </row>
    <row r="219" customFormat="false" ht="15.6" hidden="false" customHeight="false" outlineLevel="0" collapsed="false">
      <c r="AP219" s="267"/>
      <c r="AQ219" s="267"/>
      <c r="AR219" s="267"/>
      <c r="AS219" s="267"/>
      <c r="AT219" s="267"/>
      <c r="AU219" s="267"/>
      <c r="AV219" s="267"/>
      <c r="AW219" s="267"/>
      <c r="AX219" s="267"/>
      <c r="AY219" s="267"/>
      <c r="BC219" s="0"/>
      <c r="BD219" s="0"/>
      <c r="BE219" s="0"/>
      <c r="BF219" s="268"/>
      <c r="BG219" s="0"/>
      <c r="BH219" s="0"/>
      <c r="BI219" s="0"/>
      <c r="BJ219" s="0"/>
      <c r="BK219" s="0"/>
    </row>
    <row r="220" customFormat="false" ht="15.6" hidden="false" customHeight="false" outlineLevel="0" collapsed="false">
      <c r="AP220" s="267"/>
      <c r="AQ220" s="267"/>
      <c r="AR220" s="267"/>
      <c r="AS220" s="267"/>
      <c r="AT220" s="267"/>
      <c r="AU220" s="267"/>
      <c r="AV220" s="267"/>
      <c r="AW220" s="267"/>
      <c r="AX220" s="267"/>
      <c r="AY220" s="267"/>
      <c r="BC220" s="0"/>
      <c r="BD220" s="0"/>
      <c r="BE220" s="0"/>
      <c r="BF220" s="268"/>
      <c r="BG220" s="0"/>
      <c r="BH220" s="0"/>
      <c r="BI220" s="0"/>
      <c r="BJ220" s="0"/>
      <c r="BK220" s="0"/>
    </row>
    <row r="221" customFormat="false" ht="15.6" hidden="false" customHeight="false" outlineLevel="0" collapsed="false">
      <c r="AP221" s="267"/>
      <c r="AQ221" s="267"/>
      <c r="AR221" s="267"/>
      <c r="AS221" s="267"/>
      <c r="AT221" s="267"/>
      <c r="AU221" s="267"/>
      <c r="AV221" s="267"/>
      <c r="AW221" s="267"/>
      <c r="AX221" s="267"/>
      <c r="AY221" s="267"/>
      <c r="BC221" s="0"/>
      <c r="BD221" s="0"/>
      <c r="BE221" s="0"/>
      <c r="BF221" s="268"/>
      <c r="BG221" s="0"/>
      <c r="BH221" s="0"/>
      <c r="BI221" s="0"/>
      <c r="BJ221" s="0"/>
      <c r="BK221" s="0"/>
    </row>
    <row r="222" customFormat="false" ht="15.6" hidden="false" customHeight="false" outlineLevel="0" collapsed="false">
      <c r="AP222" s="267"/>
      <c r="AQ222" s="267"/>
      <c r="AR222" s="267"/>
      <c r="AS222" s="267"/>
      <c r="AT222" s="267"/>
      <c r="AU222" s="267"/>
      <c r="AV222" s="267"/>
      <c r="AW222" s="267"/>
      <c r="AX222" s="267"/>
      <c r="AY222" s="267"/>
      <c r="BC222" s="0"/>
      <c r="BD222" s="0"/>
      <c r="BE222" s="0"/>
      <c r="BF222" s="268"/>
      <c r="BG222" s="0"/>
      <c r="BH222" s="0"/>
      <c r="BI222" s="0"/>
      <c r="BJ222" s="0"/>
      <c r="BK222" s="0"/>
    </row>
    <row r="223" customFormat="false" ht="15.6" hidden="false" customHeight="false" outlineLevel="0" collapsed="false">
      <c r="AP223" s="267"/>
      <c r="AQ223" s="267"/>
      <c r="AR223" s="267"/>
      <c r="AS223" s="267"/>
      <c r="AT223" s="267"/>
      <c r="AU223" s="267"/>
      <c r="AV223" s="267"/>
      <c r="AW223" s="267"/>
      <c r="AX223" s="267"/>
      <c r="AY223" s="267"/>
      <c r="BC223" s="0"/>
      <c r="BD223" s="0"/>
      <c r="BE223" s="0"/>
      <c r="BF223" s="268"/>
      <c r="BG223" s="0"/>
      <c r="BH223" s="0"/>
      <c r="BI223" s="0"/>
      <c r="BJ223" s="0"/>
      <c r="BK223" s="0"/>
    </row>
    <row r="224" customFormat="false" ht="15.6" hidden="false" customHeight="false" outlineLevel="0" collapsed="false">
      <c r="AP224" s="267"/>
      <c r="AQ224" s="267"/>
      <c r="AR224" s="267"/>
      <c r="AS224" s="267"/>
      <c r="AT224" s="267"/>
      <c r="AU224" s="267"/>
      <c r="AV224" s="267"/>
      <c r="AW224" s="267"/>
      <c r="AX224" s="267"/>
      <c r="AY224" s="267"/>
      <c r="BC224" s="0"/>
      <c r="BD224" s="0"/>
      <c r="BE224" s="0"/>
      <c r="BF224" s="268"/>
      <c r="BG224" s="0"/>
      <c r="BH224" s="0"/>
      <c r="BI224" s="0"/>
      <c r="BJ224" s="0"/>
      <c r="BK224" s="0"/>
    </row>
    <row r="225" customFormat="false" ht="15.6" hidden="false" customHeight="false" outlineLevel="0" collapsed="false">
      <c r="AP225" s="267"/>
      <c r="AQ225" s="267"/>
      <c r="AR225" s="267"/>
      <c r="AS225" s="267"/>
      <c r="AT225" s="267"/>
      <c r="AU225" s="267"/>
      <c r="AV225" s="267"/>
      <c r="AW225" s="267"/>
      <c r="AX225" s="267"/>
      <c r="AY225" s="267"/>
      <c r="BC225" s="0"/>
      <c r="BD225" s="0"/>
      <c r="BE225" s="0"/>
      <c r="BF225" s="268"/>
      <c r="BG225" s="0"/>
      <c r="BH225" s="0"/>
      <c r="BI225" s="0"/>
      <c r="BJ225" s="0"/>
      <c r="BK225" s="0"/>
    </row>
    <row r="226" customFormat="false" ht="15.6" hidden="false" customHeight="false" outlineLevel="0" collapsed="false">
      <c r="AP226" s="267"/>
      <c r="AQ226" s="267"/>
      <c r="AR226" s="267"/>
      <c r="AS226" s="267"/>
      <c r="AT226" s="267"/>
      <c r="AU226" s="267"/>
      <c r="AV226" s="267"/>
      <c r="AW226" s="267"/>
      <c r="AX226" s="267"/>
      <c r="AY226" s="267"/>
      <c r="BC226" s="0"/>
      <c r="BD226" s="0"/>
      <c r="BE226" s="0"/>
      <c r="BF226" s="268"/>
      <c r="BG226" s="0"/>
      <c r="BH226" s="0"/>
      <c r="BI226" s="0"/>
      <c r="BJ226" s="0"/>
      <c r="BK226" s="0"/>
    </row>
    <row r="227" customFormat="false" ht="15.6" hidden="false" customHeight="false" outlineLevel="0" collapsed="false">
      <c r="AP227" s="267"/>
      <c r="AQ227" s="267"/>
      <c r="AR227" s="267"/>
      <c r="AS227" s="267"/>
      <c r="AT227" s="267"/>
      <c r="AU227" s="267"/>
      <c r="AV227" s="267"/>
      <c r="AW227" s="267"/>
      <c r="AX227" s="267"/>
      <c r="AY227" s="267"/>
      <c r="BC227" s="0"/>
      <c r="BD227" s="0"/>
      <c r="BE227" s="0"/>
      <c r="BF227" s="268"/>
      <c r="BG227" s="0"/>
      <c r="BH227" s="0"/>
      <c r="BI227" s="0"/>
      <c r="BJ227" s="0"/>
      <c r="BK227" s="0"/>
    </row>
    <row r="228" customFormat="false" ht="15.6" hidden="false" customHeight="false" outlineLevel="0" collapsed="false">
      <c r="AP228" s="267"/>
      <c r="AQ228" s="267"/>
      <c r="AR228" s="267"/>
      <c r="AS228" s="267"/>
      <c r="AT228" s="267"/>
      <c r="AU228" s="267"/>
      <c r="AV228" s="267"/>
      <c r="AW228" s="267"/>
      <c r="AX228" s="267"/>
      <c r="AY228" s="267"/>
      <c r="BC228" s="0"/>
      <c r="BD228" s="0"/>
      <c r="BE228" s="0"/>
      <c r="BF228" s="268"/>
      <c r="BG228" s="0"/>
      <c r="BH228" s="0"/>
      <c r="BI228" s="0"/>
      <c r="BJ228" s="0"/>
      <c r="BK228" s="0"/>
    </row>
    <row r="229" customFormat="false" ht="15.6" hidden="false" customHeight="false" outlineLevel="0" collapsed="false">
      <c r="AP229" s="267"/>
      <c r="AQ229" s="267"/>
      <c r="AR229" s="267"/>
      <c r="AS229" s="267"/>
      <c r="AT229" s="267"/>
      <c r="AU229" s="267"/>
      <c r="AV229" s="267"/>
      <c r="AW229" s="267"/>
      <c r="AX229" s="267"/>
      <c r="AY229" s="267"/>
      <c r="BC229" s="0"/>
      <c r="BD229" s="0"/>
      <c r="BE229" s="0"/>
      <c r="BF229" s="268"/>
      <c r="BG229" s="0"/>
      <c r="BH229" s="0"/>
      <c r="BI229" s="0"/>
      <c r="BJ229" s="0"/>
      <c r="BK229" s="0"/>
    </row>
    <row r="230" customFormat="false" ht="15.6" hidden="false" customHeight="false" outlineLevel="0" collapsed="false">
      <c r="AP230" s="267"/>
      <c r="AQ230" s="267"/>
      <c r="AR230" s="267"/>
      <c r="AS230" s="267"/>
      <c r="AT230" s="267"/>
      <c r="AU230" s="267"/>
      <c r="AV230" s="267"/>
      <c r="AW230" s="267"/>
      <c r="AX230" s="267"/>
      <c r="AY230" s="267"/>
      <c r="BC230" s="0"/>
      <c r="BD230" s="0"/>
      <c r="BE230" s="0"/>
      <c r="BF230" s="268"/>
      <c r="BG230" s="0"/>
      <c r="BH230" s="0"/>
      <c r="BI230" s="0"/>
      <c r="BJ230" s="0"/>
      <c r="BK230" s="0"/>
    </row>
    <row r="231" customFormat="false" ht="15.6" hidden="false" customHeight="false" outlineLevel="0" collapsed="false">
      <c r="AP231" s="267"/>
      <c r="AQ231" s="267"/>
      <c r="AR231" s="267"/>
      <c r="AS231" s="267"/>
      <c r="AT231" s="267"/>
      <c r="AU231" s="267"/>
      <c r="AV231" s="267"/>
      <c r="AW231" s="267"/>
      <c r="AX231" s="267"/>
      <c r="AY231" s="267"/>
      <c r="BC231" s="0"/>
      <c r="BD231" s="0"/>
      <c r="BE231" s="0"/>
      <c r="BF231" s="268"/>
      <c r="BG231" s="0"/>
      <c r="BH231" s="0"/>
      <c r="BI231" s="0"/>
      <c r="BJ231" s="0"/>
      <c r="BK231" s="0"/>
    </row>
    <row r="232" customFormat="false" ht="15.6" hidden="false" customHeight="false" outlineLevel="0" collapsed="false">
      <c r="AP232" s="267"/>
      <c r="AQ232" s="267"/>
      <c r="AR232" s="267"/>
      <c r="AS232" s="267"/>
      <c r="AT232" s="267"/>
      <c r="AU232" s="267"/>
      <c r="AV232" s="267"/>
      <c r="AW232" s="267"/>
      <c r="AX232" s="267"/>
      <c r="AY232" s="267"/>
      <c r="BC232" s="0"/>
      <c r="BD232" s="0"/>
      <c r="BE232" s="0"/>
      <c r="BF232" s="268"/>
      <c r="BG232" s="0"/>
      <c r="BH232" s="0"/>
      <c r="BI232" s="0"/>
      <c r="BJ232" s="0"/>
      <c r="BK232" s="0"/>
    </row>
    <row r="233" customFormat="false" ht="15.6" hidden="false" customHeight="false" outlineLevel="0" collapsed="false">
      <c r="AP233" s="267"/>
      <c r="AQ233" s="267"/>
      <c r="AR233" s="267"/>
      <c r="AS233" s="267"/>
      <c r="AT233" s="267"/>
      <c r="AU233" s="267"/>
      <c r="AV233" s="267"/>
      <c r="AW233" s="267"/>
      <c r="AX233" s="267"/>
      <c r="AY233" s="267"/>
      <c r="BC233" s="0"/>
      <c r="BD233" s="0"/>
      <c r="BE233" s="0"/>
      <c r="BF233" s="268"/>
      <c r="BG233" s="0"/>
      <c r="BH233" s="0"/>
      <c r="BI233" s="0"/>
      <c r="BJ233" s="0"/>
      <c r="BK233" s="0"/>
    </row>
    <row r="234" customFormat="false" ht="15.6" hidden="false" customHeight="false" outlineLevel="0" collapsed="false">
      <c r="AP234" s="267"/>
      <c r="AQ234" s="267"/>
      <c r="AR234" s="267"/>
      <c r="AS234" s="267"/>
      <c r="AT234" s="267"/>
      <c r="AU234" s="267"/>
      <c r="AV234" s="267"/>
      <c r="AW234" s="267"/>
      <c r="AX234" s="267"/>
      <c r="AY234" s="267"/>
      <c r="BC234" s="0"/>
      <c r="BD234" s="0"/>
      <c r="BE234" s="0"/>
      <c r="BF234" s="268"/>
      <c r="BG234" s="0"/>
      <c r="BH234" s="0"/>
      <c r="BI234" s="0"/>
      <c r="BJ234" s="0"/>
      <c r="BK234" s="0"/>
    </row>
    <row r="235" customFormat="false" ht="15.6" hidden="false" customHeight="false" outlineLevel="0" collapsed="false">
      <c r="AP235" s="267"/>
      <c r="AQ235" s="267"/>
      <c r="AR235" s="267"/>
      <c r="AS235" s="267"/>
      <c r="AT235" s="267"/>
      <c r="AU235" s="267"/>
      <c r="AV235" s="267"/>
      <c r="AW235" s="267"/>
      <c r="AX235" s="267"/>
      <c r="AY235" s="267"/>
      <c r="BC235" s="0"/>
      <c r="BD235" s="0"/>
      <c r="BE235" s="0"/>
      <c r="BF235" s="268"/>
      <c r="BG235" s="0"/>
      <c r="BH235" s="0"/>
      <c r="BI235" s="0"/>
      <c r="BJ235" s="0"/>
      <c r="BK235" s="0"/>
    </row>
    <row r="236" customFormat="false" ht="15.6" hidden="false" customHeight="false" outlineLevel="0" collapsed="false">
      <c r="AP236" s="267"/>
      <c r="AQ236" s="267"/>
      <c r="AR236" s="267"/>
      <c r="AS236" s="267"/>
      <c r="AT236" s="267"/>
      <c r="AU236" s="267"/>
      <c r="AV236" s="267"/>
      <c r="AW236" s="267"/>
      <c r="AX236" s="267"/>
      <c r="AY236" s="267"/>
      <c r="BC236" s="0"/>
      <c r="BD236" s="0"/>
      <c r="BE236" s="0"/>
      <c r="BF236" s="268"/>
      <c r="BG236" s="0"/>
      <c r="BH236" s="0"/>
      <c r="BI236" s="0"/>
      <c r="BJ236" s="0"/>
      <c r="BK236" s="0"/>
    </row>
    <row r="237" customFormat="false" ht="15.6" hidden="false" customHeight="false" outlineLevel="0" collapsed="false">
      <c r="AP237" s="267"/>
      <c r="AQ237" s="267"/>
      <c r="AR237" s="267"/>
      <c r="AS237" s="267"/>
      <c r="AT237" s="267"/>
      <c r="AU237" s="267"/>
      <c r="AV237" s="267"/>
      <c r="AW237" s="267"/>
      <c r="AX237" s="267"/>
      <c r="AY237" s="267"/>
      <c r="BC237" s="0"/>
      <c r="BD237" s="0"/>
      <c r="BE237" s="0"/>
      <c r="BF237" s="268"/>
      <c r="BG237" s="0"/>
      <c r="BH237" s="0"/>
      <c r="BI237" s="0"/>
      <c r="BJ237" s="0"/>
      <c r="BK237" s="0"/>
    </row>
    <row r="238" customFormat="false" ht="15.6" hidden="false" customHeight="false" outlineLevel="0" collapsed="false">
      <c r="AP238" s="267"/>
      <c r="AQ238" s="267"/>
      <c r="AR238" s="267"/>
      <c r="AS238" s="267"/>
      <c r="AT238" s="267"/>
      <c r="AU238" s="267"/>
      <c r="AV238" s="267"/>
      <c r="AW238" s="267"/>
      <c r="AX238" s="267"/>
      <c r="AY238" s="267"/>
      <c r="BC238" s="0"/>
      <c r="BD238" s="0"/>
      <c r="BE238" s="0"/>
      <c r="BF238" s="268"/>
      <c r="BG238" s="0"/>
      <c r="BH238" s="0"/>
      <c r="BI238" s="0"/>
      <c r="BJ238" s="0"/>
      <c r="BK238" s="0"/>
    </row>
    <row r="239" customFormat="false" ht="15.6" hidden="false" customHeight="false" outlineLevel="0" collapsed="false">
      <c r="AP239" s="267"/>
      <c r="AQ239" s="267"/>
      <c r="AR239" s="267"/>
      <c r="AS239" s="267"/>
      <c r="AT239" s="267"/>
      <c r="AU239" s="267"/>
      <c r="AV239" s="267"/>
      <c r="AW239" s="267"/>
      <c r="AX239" s="267"/>
      <c r="AY239" s="267"/>
      <c r="BC239" s="0"/>
      <c r="BD239" s="0"/>
      <c r="BE239" s="0"/>
      <c r="BF239" s="268"/>
      <c r="BG239" s="0"/>
      <c r="BH239" s="0"/>
      <c r="BI239" s="0"/>
      <c r="BJ239" s="0"/>
      <c r="BK239" s="0"/>
    </row>
    <row r="240" customFormat="false" ht="15.6" hidden="false" customHeight="false" outlineLevel="0" collapsed="false">
      <c r="AP240" s="267"/>
      <c r="AQ240" s="267"/>
      <c r="AR240" s="267"/>
      <c r="AS240" s="267"/>
      <c r="AT240" s="267"/>
      <c r="AU240" s="267"/>
      <c r="AV240" s="267"/>
      <c r="AW240" s="267"/>
      <c r="AX240" s="267"/>
      <c r="AY240" s="267"/>
      <c r="BC240" s="0"/>
      <c r="BD240" s="0"/>
      <c r="BE240" s="0"/>
      <c r="BF240" s="268"/>
      <c r="BG240" s="0"/>
      <c r="BH240" s="0"/>
      <c r="BI240" s="0"/>
      <c r="BJ240" s="0"/>
      <c r="BK240" s="0"/>
    </row>
    <row r="241" customFormat="false" ht="15.6" hidden="false" customHeight="false" outlineLevel="0" collapsed="false">
      <c r="AP241" s="267"/>
      <c r="AQ241" s="267"/>
      <c r="AR241" s="267"/>
      <c r="AS241" s="267"/>
      <c r="AT241" s="267"/>
      <c r="AU241" s="267"/>
      <c r="AV241" s="267"/>
      <c r="AW241" s="267"/>
      <c r="AX241" s="267"/>
      <c r="AY241" s="267"/>
      <c r="BC241" s="0"/>
      <c r="BD241" s="0"/>
      <c r="BE241" s="0"/>
      <c r="BF241" s="268"/>
      <c r="BG241" s="0"/>
      <c r="BH241" s="0"/>
      <c r="BI241" s="0"/>
      <c r="BJ241" s="0"/>
      <c r="BK241" s="0"/>
    </row>
    <row r="242" customFormat="false" ht="15.6" hidden="false" customHeight="false" outlineLevel="0" collapsed="false">
      <c r="AP242" s="267"/>
      <c r="AQ242" s="267"/>
      <c r="AR242" s="267"/>
      <c r="AS242" s="267"/>
      <c r="AT242" s="267"/>
      <c r="AU242" s="267"/>
      <c r="AV242" s="267"/>
      <c r="AW242" s="267"/>
      <c r="AX242" s="267"/>
      <c r="AY242" s="267"/>
      <c r="BC242" s="0"/>
      <c r="BD242" s="0"/>
      <c r="BE242" s="0"/>
      <c r="BF242" s="268"/>
      <c r="BG242" s="0"/>
      <c r="BH242" s="0"/>
      <c r="BI242" s="0"/>
      <c r="BJ242" s="0"/>
      <c r="BK242" s="0"/>
    </row>
    <row r="243" customFormat="false" ht="15.6" hidden="false" customHeight="false" outlineLevel="0" collapsed="false">
      <c r="AP243" s="267"/>
      <c r="AQ243" s="267"/>
      <c r="AR243" s="267"/>
      <c r="AS243" s="267"/>
      <c r="AT243" s="267"/>
      <c r="AU243" s="267"/>
      <c r="AV243" s="267"/>
      <c r="AW243" s="267"/>
      <c r="AX243" s="267"/>
      <c r="AY243" s="267"/>
      <c r="BC243" s="0"/>
      <c r="BD243" s="0"/>
      <c r="BE243" s="0"/>
      <c r="BF243" s="268"/>
      <c r="BG243" s="0"/>
      <c r="BH243" s="0"/>
      <c r="BI243" s="0"/>
      <c r="BJ243" s="0"/>
      <c r="BK243" s="0"/>
    </row>
    <row r="244" customFormat="false" ht="15.6" hidden="false" customHeight="false" outlineLevel="0" collapsed="false">
      <c r="AP244" s="267"/>
      <c r="AQ244" s="267"/>
      <c r="AR244" s="267"/>
      <c r="AS244" s="267"/>
      <c r="AT244" s="267"/>
      <c r="AU244" s="267"/>
      <c r="AV244" s="267"/>
      <c r="AW244" s="267"/>
      <c r="AX244" s="267"/>
      <c r="AY244" s="267"/>
      <c r="BC244" s="0"/>
      <c r="BD244" s="0"/>
      <c r="BE244" s="0"/>
      <c r="BF244" s="268"/>
      <c r="BG244" s="0"/>
      <c r="BH244" s="0"/>
      <c r="BI244" s="0"/>
      <c r="BJ244" s="0"/>
      <c r="BK244" s="0"/>
    </row>
    <row r="245" customFormat="false" ht="15.6" hidden="false" customHeight="false" outlineLevel="0" collapsed="false">
      <c r="AP245" s="267"/>
      <c r="AQ245" s="267"/>
      <c r="AR245" s="267"/>
      <c r="AS245" s="267"/>
      <c r="AT245" s="267"/>
      <c r="AU245" s="267"/>
      <c r="AV245" s="267"/>
      <c r="AW245" s="267"/>
      <c r="AX245" s="267"/>
      <c r="AY245" s="267"/>
      <c r="BC245" s="0"/>
      <c r="BD245" s="0"/>
      <c r="BE245" s="0"/>
      <c r="BF245" s="268"/>
      <c r="BG245" s="0"/>
      <c r="BH245" s="0"/>
      <c r="BI245" s="0"/>
      <c r="BJ245" s="0"/>
      <c r="BK245" s="0"/>
    </row>
    <row r="246" customFormat="false" ht="15.6" hidden="false" customHeight="false" outlineLevel="0" collapsed="false">
      <c r="AP246" s="267"/>
      <c r="AQ246" s="267"/>
      <c r="AR246" s="267"/>
      <c r="AS246" s="267"/>
      <c r="AT246" s="267"/>
      <c r="AU246" s="267"/>
      <c r="AV246" s="267"/>
      <c r="AW246" s="267"/>
      <c r="AX246" s="267"/>
      <c r="AY246" s="267"/>
      <c r="BC246" s="0"/>
      <c r="BD246" s="0"/>
      <c r="BE246" s="0"/>
      <c r="BF246" s="268"/>
      <c r="BG246" s="0"/>
      <c r="BH246" s="0"/>
      <c r="BI246" s="0"/>
      <c r="BJ246" s="0"/>
      <c r="BK246" s="0"/>
    </row>
    <row r="247" customFormat="false" ht="15.6" hidden="false" customHeight="false" outlineLevel="0" collapsed="false">
      <c r="AP247" s="267"/>
      <c r="AQ247" s="267"/>
      <c r="AR247" s="267"/>
      <c r="AS247" s="267"/>
      <c r="AT247" s="267"/>
      <c r="AU247" s="267"/>
      <c r="AV247" s="267"/>
      <c r="AW247" s="267"/>
      <c r="AX247" s="267"/>
      <c r="AY247" s="267"/>
      <c r="BC247" s="0"/>
      <c r="BD247" s="0"/>
      <c r="BE247" s="0"/>
      <c r="BF247" s="268"/>
      <c r="BG247" s="0"/>
      <c r="BH247" s="0"/>
      <c r="BI247" s="0"/>
      <c r="BJ247" s="0"/>
      <c r="BK247" s="0"/>
    </row>
    <row r="248" customFormat="false" ht="15.6" hidden="false" customHeight="false" outlineLevel="0" collapsed="false">
      <c r="AP248" s="267"/>
      <c r="AQ248" s="267"/>
      <c r="AR248" s="267"/>
      <c r="AS248" s="267"/>
      <c r="AT248" s="267"/>
      <c r="AU248" s="267"/>
      <c r="AV248" s="267"/>
      <c r="AW248" s="267"/>
      <c r="AX248" s="267"/>
      <c r="AY248" s="267"/>
      <c r="BC248" s="0"/>
      <c r="BD248" s="0"/>
      <c r="BE248" s="0"/>
      <c r="BF248" s="268"/>
      <c r="BG248" s="0"/>
      <c r="BH248" s="0"/>
      <c r="BI248" s="0"/>
      <c r="BJ248" s="0"/>
      <c r="BK248" s="0"/>
    </row>
    <row r="249" customFormat="false" ht="15.6" hidden="false" customHeight="false" outlineLevel="0" collapsed="false">
      <c r="AP249" s="267"/>
      <c r="AQ249" s="267"/>
      <c r="AR249" s="267"/>
      <c r="AS249" s="267"/>
      <c r="AT249" s="267"/>
      <c r="AU249" s="267"/>
      <c r="AV249" s="267"/>
      <c r="AW249" s="267"/>
      <c r="AX249" s="267"/>
      <c r="AY249" s="267"/>
      <c r="BC249" s="0"/>
      <c r="BD249" s="0"/>
      <c r="BE249" s="0"/>
      <c r="BF249" s="268"/>
      <c r="BG249" s="0"/>
      <c r="BH249" s="0"/>
      <c r="BI249" s="0"/>
      <c r="BJ249" s="0"/>
      <c r="BK249" s="0"/>
    </row>
    <row r="250" customFormat="false" ht="15.6" hidden="false" customHeight="false" outlineLevel="0" collapsed="false">
      <c r="AP250" s="267"/>
      <c r="AQ250" s="267"/>
      <c r="AR250" s="267"/>
      <c r="AS250" s="267"/>
      <c r="AT250" s="267"/>
      <c r="AU250" s="267"/>
      <c r="AV250" s="267"/>
      <c r="AW250" s="267"/>
      <c r="AX250" s="267"/>
      <c r="AY250" s="267"/>
      <c r="BC250" s="0"/>
      <c r="BD250" s="0"/>
      <c r="BE250" s="0"/>
      <c r="BF250" s="268"/>
      <c r="BG250" s="0"/>
      <c r="BH250" s="0"/>
      <c r="BI250" s="0"/>
      <c r="BJ250" s="0"/>
      <c r="BK250" s="0"/>
    </row>
    <row r="251" customFormat="false" ht="15.6" hidden="false" customHeight="false" outlineLevel="0" collapsed="false">
      <c r="AP251" s="267"/>
      <c r="AQ251" s="267"/>
      <c r="AR251" s="267"/>
      <c r="AS251" s="267"/>
      <c r="AT251" s="267"/>
      <c r="AU251" s="267"/>
      <c r="AV251" s="267"/>
      <c r="AW251" s="267"/>
      <c r="AX251" s="267"/>
      <c r="AY251" s="267"/>
      <c r="BC251" s="0"/>
      <c r="BD251" s="0"/>
      <c r="BE251" s="0"/>
      <c r="BF251" s="268"/>
      <c r="BG251" s="0"/>
      <c r="BH251" s="0"/>
      <c r="BI251" s="0"/>
      <c r="BJ251" s="0"/>
      <c r="BK251" s="0"/>
    </row>
    <row r="252" customFormat="false" ht="15.6" hidden="false" customHeight="false" outlineLevel="0" collapsed="false">
      <c r="AP252" s="267"/>
      <c r="AQ252" s="267"/>
      <c r="AR252" s="267"/>
      <c r="AS252" s="267"/>
      <c r="AT252" s="267"/>
      <c r="AU252" s="267"/>
      <c r="AV252" s="267"/>
      <c r="AW252" s="267"/>
      <c r="AX252" s="267"/>
      <c r="AY252" s="267"/>
      <c r="BC252" s="0"/>
      <c r="BD252" s="0"/>
      <c r="BE252" s="0"/>
      <c r="BF252" s="268"/>
      <c r="BG252" s="0"/>
      <c r="BH252" s="0"/>
      <c r="BI252" s="0"/>
      <c r="BJ252" s="0"/>
      <c r="BK252" s="0"/>
    </row>
    <row r="253" customFormat="false" ht="15.6" hidden="false" customHeight="false" outlineLevel="0" collapsed="false">
      <c r="AP253" s="267"/>
      <c r="AQ253" s="267"/>
      <c r="AR253" s="267"/>
      <c r="AS253" s="267"/>
      <c r="AT253" s="267"/>
      <c r="AU253" s="267"/>
      <c r="AV253" s="267"/>
      <c r="AW253" s="267"/>
      <c r="AX253" s="267"/>
      <c r="AY253" s="267"/>
      <c r="BC253" s="0"/>
      <c r="BD253" s="0"/>
      <c r="BE253" s="0"/>
      <c r="BF253" s="268"/>
      <c r="BG253" s="0"/>
      <c r="BH253" s="0"/>
      <c r="BI253" s="0"/>
      <c r="BJ253" s="0"/>
      <c r="BK253" s="0"/>
    </row>
    <row r="254" customFormat="false" ht="15.6" hidden="false" customHeight="false" outlineLevel="0" collapsed="false">
      <c r="AP254" s="267"/>
      <c r="AQ254" s="267"/>
      <c r="AR254" s="267"/>
      <c r="AS254" s="267"/>
      <c r="AT254" s="267"/>
      <c r="AU254" s="267"/>
      <c r="AV254" s="267"/>
      <c r="AW254" s="267"/>
      <c r="AX254" s="267"/>
      <c r="AY254" s="267"/>
      <c r="BC254" s="0"/>
      <c r="BD254" s="0"/>
      <c r="BE254" s="0"/>
      <c r="BF254" s="268"/>
      <c r="BG254" s="0"/>
      <c r="BH254" s="0"/>
      <c r="BI254" s="0"/>
      <c r="BJ254" s="0"/>
      <c r="BK254" s="0"/>
    </row>
    <row r="255" customFormat="false" ht="15.6" hidden="false" customHeight="false" outlineLevel="0" collapsed="false">
      <c r="AP255" s="267"/>
      <c r="AQ255" s="267"/>
      <c r="AR255" s="267"/>
      <c r="AS255" s="267"/>
      <c r="AT255" s="267"/>
      <c r="AU255" s="267"/>
      <c r="AV255" s="267"/>
      <c r="AW255" s="267"/>
      <c r="AX255" s="267"/>
      <c r="AY255" s="267"/>
      <c r="BC255" s="0"/>
      <c r="BD255" s="0"/>
      <c r="BE255" s="0"/>
      <c r="BF255" s="268"/>
      <c r="BG255" s="0"/>
      <c r="BH255" s="0"/>
      <c r="BI255" s="0"/>
      <c r="BJ255" s="0"/>
      <c r="BK255" s="0"/>
    </row>
    <row r="256" customFormat="false" ht="15.6" hidden="false" customHeight="false" outlineLevel="0" collapsed="false">
      <c r="AP256" s="267"/>
      <c r="AQ256" s="267"/>
      <c r="AR256" s="267"/>
      <c r="AS256" s="267"/>
      <c r="AT256" s="267"/>
      <c r="AU256" s="267"/>
      <c r="AV256" s="267"/>
      <c r="AW256" s="267"/>
      <c r="AX256" s="267"/>
      <c r="AY256" s="267"/>
      <c r="BC256" s="0"/>
      <c r="BD256" s="0"/>
      <c r="BE256" s="0"/>
      <c r="BF256" s="268"/>
      <c r="BG256" s="0"/>
      <c r="BH256" s="0"/>
      <c r="BI256" s="0"/>
      <c r="BJ256" s="0"/>
      <c r="BK256" s="0"/>
    </row>
    <row r="257" customFormat="false" ht="15.6" hidden="false" customHeight="false" outlineLevel="0" collapsed="false">
      <c r="AP257" s="267"/>
      <c r="AQ257" s="267"/>
      <c r="AR257" s="267"/>
      <c r="AS257" s="267"/>
      <c r="AT257" s="267"/>
      <c r="AU257" s="267"/>
      <c r="AV257" s="267"/>
      <c r="AW257" s="267"/>
      <c r="AX257" s="267"/>
      <c r="AY257" s="267"/>
      <c r="BC257" s="0"/>
      <c r="BD257" s="0"/>
      <c r="BE257" s="0"/>
      <c r="BF257" s="268"/>
      <c r="BG257" s="0"/>
      <c r="BH257" s="0"/>
      <c r="BI257" s="0"/>
      <c r="BJ257" s="0"/>
      <c r="BK257" s="0"/>
    </row>
    <row r="258" customFormat="false" ht="15.6" hidden="false" customHeight="false" outlineLevel="0" collapsed="false">
      <c r="AP258" s="267"/>
      <c r="AQ258" s="267"/>
      <c r="AR258" s="267"/>
      <c r="AS258" s="267"/>
      <c r="AT258" s="267"/>
      <c r="AU258" s="267"/>
      <c r="AV258" s="267"/>
      <c r="AW258" s="267"/>
      <c r="AX258" s="267"/>
      <c r="AY258" s="267"/>
      <c r="BC258" s="0"/>
      <c r="BD258" s="0"/>
      <c r="BE258" s="0"/>
      <c r="BF258" s="268"/>
      <c r="BG258" s="0"/>
      <c r="BH258" s="0"/>
      <c r="BI258" s="0"/>
      <c r="BJ258" s="0"/>
      <c r="BK258" s="0"/>
    </row>
    <row r="259" customFormat="false" ht="15.6" hidden="false" customHeight="false" outlineLevel="0" collapsed="false">
      <c r="AP259" s="267"/>
      <c r="AQ259" s="267"/>
      <c r="AR259" s="267"/>
      <c r="AS259" s="267"/>
      <c r="AT259" s="267"/>
      <c r="AU259" s="267"/>
      <c r="AV259" s="267"/>
      <c r="AW259" s="267"/>
      <c r="AX259" s="267"/>
      <c r="AY259" s="267"/>
      <c r="BC259" s="0"/>
      <c r="BD259" s="0"/>
      <c r="BE259" s="0"/>
      <c r="BF259" s="268"/>
      <c r="BG259" s="0"/>
      <c r="BH259" s="0"/>
      <c r="BI259" s="0"/>
      <c r="BJ259" s="0"/>
      <c r="BK259" s="0"/>
    </row>
    <row r="260" customFormat="false" ht="15.6" hidden="false" customHeight="false" outlineLevel="0" collapsed="false">
      <c r="AP260" s="267"/>
      <c r="AQ260" s="267"/>
      <c r="AR260" s="267"/>
      <c r="AS260" s="267"/>
      <c r="AT260" s="267"/>
      <c r="AU260" s="267"/>
      <c r="AV260" s="267"/>
      <c r="AW260" s="267"/>
      <c r="AX260" s="267"/>
      <c r="AY260" s="267"/>
      <c r="BC260" s="0"/>
      <c r="BD260" s="0"/>
      <c r="BE260" s="0"/>
      <c r="BF260" s="268"/>
      <c r="BG260" s="0"/>
      <c r="BH260" s="0"/>
      <c r="BI260" s="0"/>
      <c r="BJ260" s="0"/>
      <c r="BK260" s="0"/>
    </row>
    <row r="261" customFormat="false" ht="15.6" hidden="false" customHeight="false" outlineLevel="0" collapsed="false">
      <c r="AP261" s="267"/>
      <c r="AQ261" s="267"/>
      <c r="AR261" s="267"/>
      <c r="AS261" s="267"/>
      <c r="AT261" s="267"/>
      <c r="AU261" s="267"/>
      <c r="AV261" s="267"/>
      <c r="AW261" s="267"/>
      <c r="AX261" s="267"/>
      <c r="AY261" s="267"/>
      <c r="BC261" s="0"/>
      <c r="BD261" s="0"/>
      <c r="BE261" s="0"/>
      <c r="BF261" s="268"/>
      <c r="BG261" s="0"/>
      <c r="BH261" s="0"/>
      <c r="BI261" s="0"/>
      <c r="BJ261" s="0"/>
      <c r="BK261" s="0"/>
    </row>
    <row r="262" customFormat="false" ht="15.6" hidden="false" customHeight="false" outlineLevel="0" collapsed="false">
      <c r="AP262" s="267"/>
      <c r="AQ262" s="267"/>
      <c r="AR262" s="267"/>
      <c r="AS262" s="267"/>
      <c r="AT262" s="267"/>
      <c r="AU262" s="267"/>
      <c r="AV262" s="267"/>
      <c r="AW262" s="267"/>
      <c r="AX262" s="267"/>
      <c r="AY262" s="267"/>
      <c r="BC262" s="0"/>
      <c r="BD262" s="0"/>
      <c r="BE262" s="0"/>
      <c r="BF262" s="268"/>
      <c r="BG262" s="0"/>
      <c r="BH262" s="0"/>
      <c r="BI262" s="0"/>
      <c r="BJ262" s="0"/>
      <c r="BK262" s="0"/>
    </row>
    <row r="263" customFormat="false" ht="15.6" hidden="false" customHeight="false" outlineLevel="0" collapsed="false">
      <c r="AP263" s="267"/>
      <c r="AQ263" s="267"/>
      <c r="AR263" s="267"/>
      <c r="AS263" s="267"/>
      <c r="AT263" s="267"/>
      <c r="AU263" s="267"/>
      <c r="AV263" s="267"/>
      <c r="AW263" s="267"/>
      <c r="AX263" s="267"/>
      <c r="AY263" s="267"/>
      <c r="BC263" s="0"/>
      <c r="BD263" s="0"/>
      <c r="BE263" s="0"/>
      <c r="BF263" s="268"/>
      <c r="BG263" s="0"/>
      <c r="BH263" s="0"/>
      <c r="BI263" s="0"/>
      <c r="BJ263" s="0"/>
      <c r="BK263" s="0"/>
    </row>
    <row r="264" customFormat="false" ht="15.6" hidden="false" customHeight="false" outlineLevel="0" collapsed="false">
      <c r="AP264" s="267"/>
      <c r="AQ264" s="267"/>
      <c r="AR264" s="267"/>
      <c r="AS264" s="267"/>
      <c r="AT264" s="267"/>
      <c r="AU264" s="267"/>
      <c r="AV264" s="267"/>
      <c r="AW264" s="267"/>
      <c r="AX264" s="267"/>
      <c r="AY264" s="267"/>
      <c r="BC264" s="0"/>
      <c r="BD264" s="0"/>
      <c r="BE264" s="0"/>
      <c r="BF264" s="268"/>
      <c r="BG264" s="0"/>
      <c r="BH264" s="0"/>
      <c r="BI264" s="0"/>
      <c r="BJ264" s="0"/>
      <c r="BK264" s="0"/>
    </row>
    <row r="265" customFormat="false" ht="15.6" hidden="false" customHeight="false" outlineLevel="0" collapsed="false">
      <c r="AP265" s="267"/>
      <c r="AQ265" s="267"/>
      <c r="AR265" s="267"/>
      <c r="AS265" s="267"/>
      <c r="AT265" s="267"/>
      <c r="AU265" s="267"/>
      <c r="AV265" s="267"/>
      <c r="AW265" s="267"/>
      <c r="AX265" s="267"/>
      <c r="AY265" s="267"/>
      <c r="BC265" s="0"/>
      <c r="BD265" s="0"/>
      <c r="BE265" s="0"/>
      <c r="BF265" s="268"/>
      <c r="BG265" s="0"/>
      <c r="BH265" s="0"/>
      <c r="BI265" s="0"/>
      <c r="BJ265" s="0"/>
      <c r="BK265" s="0"/>
    </row>
    <row r="266" customFormat="false" ht="15.6" hidden="false" customHeight="false" outlineLevel="0" collapsed="false">
      <c r="AP266" s="267"/>
      <c r="AQ266" s="267"/>
      <c r="AR266" s="267"/>
      <c r="AS266" s="267"/>
      <c r="AT266" s="267"/>
      <c r="AU266" s="267"/>
      <c r="AV266" s="267"/>
      <c r="AW266" s="267"/>
      <c r="AX266" s="267"/>
      <c r="AY266" s="267"/>
      <c r="BC266" s="0"/>
      <c r="BD266" s="0"/>
      <c r="BE266" s="0"/>
      <c r="BF266" s="268"/>
      <c r="BG266" s="0"/>
      <c r="BH266" s="0"/>
      <c r="BI266" s="0"/>
      <c r="BJ266" s="0"/>
      <c r="BK266" s="0"/>
    </row>
    <row r="267" customFormat="false" ht="15.6" hidden="false" customHeight="false" outlineLevel="0" collapsed="false">
      <c r="AP267" s="267"/>
      <c r="AQ267" s="267"/>
      <c r="AR267" s="267"/>
      <c r="AS267" s="267"/>
      <c r="AT267" s="267"/>
      <c r="AU267" s="267"/>
      <c r="AV267" s="267"/>
      <c r="AW267" s="267"/>
      <c r="AX267" s="267"/>
      <c r="AY267" s="267"/>
      <c r="BC267" s="0"/>
      <c r="BD267" s="0"/>
      <c r="BE267" s="0"/>
      <c r="BF267" s="268"/>
      <c r="BG267" s="0"/>
      <c r="BH267" s="0"/>
      <c r="BI267" s="0"/>
      <c r="BJ267" s="0"/>
      <c r="BK267" s="0"/>
    </row>
    <row r="268" customFormat="false" ht="15.6" hidden="false" customHeight="false" outlineLevel="0" collapsed="false">
      <c r="AP268" s="267"/>
      <c r="AQ268" s="267"/>
      <c r="AR268" s="267"/>
      <c r="AS268" s="267"/>
      <c r="AT268" s="267"/>
      <c r="AU268" s="267"/>
      <c r="AV268" s="267"/>
      <c r="AW268" s="267"/>
      <c r="AX268" s="267"/>
      <c r="AY268" s="267"/>
      <c r="BC268" s="0"/>
      <c r="BD268" s="0"/>
      <c r="BE268" s="0"/>
      <c r="BF268" s="268"/>
      <c r="BG268" s="0"/>
      <c r="BH268" s="0"/>
      <c r="BI268" s="0"/>
      <c r="BJ268" s="0"/>
      <c r="BK268" s="0"/>
    </row>
    <row r="269" customFormat="false" ht="15.6" hidden="false" customHeight="false" outlineLevel="0" collapsed="false">
      <c r="AP269" s="267"/>
      <c r="AQ269" s="267"/>
      <c r="AR269" s="267"/>
      <c r="AS269" s="267"/>
      <c r="AT269" s="267"/>
      <c r="AU269" s="267"/>
      <c r="AV269" s="267"/>
      <c r="AW269" s="267"/>
      <c r="AX269" s="267"/>
      <c r="AY269" s="267"/>
      <c r="BC269" s="0"/>
      <c r="BD269" s="0"/>
      <c r="BE269" s="0"/>
      <c r="BF269" s="268"/>
      <c r="BG269" s="0"/>
      <c r="BH269" s="0"/>
      <c r="BI269" s="0"/>
      <c r="BJ269" s="0"/>
      <c r="BK269" s="0"/>
    </row>
    <row r="270" customFormat="false" ht="15.6" hidden="false" customHeight="false" outlineLevel="0" collapsed="false">
      <c r="AP270" s="267"/>
      <c r="AQ270" s="267"/>
      <c r="AR270" s="267"/>
      <c r="AS270" s="267"/>
      <c r="AT270" s="267"/>
      <c r="AU270" s="267"/>
      <c r="AV270" s="267"/>
      <c r="AW270" s="267"/>
      <c r="AX270" s="267"/>
      <c r="AY270" s="267"/>
      <c r="BC270" s="0"/>
      <c r="BD270" s="0"/>
      <c r="BE270" s="0"/>
      <c r="BF270" s="268"/>
      <c r="BG270" s="0"/>
      <c r="BH270" s="0"/>
      <c r="BI270" s="0"/>
      <c r="BJ270" s="0"/>
      <c r="BK270" s="0"/>
    </row>
    <row r="271" customFormat="false" ht="15.6" hidden="false" customHeight="false" outlineLevel="0" collapsed="false">
      <c r="AP271" s="267"/>
      <c r="AQ271" s="267"/>
      <c r="AR271" s="267"/>
      <c r="AS271" s="267"/>
      <c r="AT271" s="267"/>
      <c r="AU271" s="267"/>
      <c r="AV271" s="267"/>
      <c r="AW271" s="267"/>
      <c r="AX271" s="267"/>
      <c r="AY271" s="267"/>
      <c r="BC271" s="0"/>
      <c r="BD271" s="0"/>
      <c r="BE271" s="0"/>
      <c r="BF271" s="268"/>
      <c r="BG271" s="0"/>
      <c r="BH271" s="0"/>
      <c r="BI271" s="0"/>
      <c r="BJ271" s="0"/>
      <c r="BK271" s="0"/>
    </row>
    <row r="272" customFormat="false" ht="15.6" hidden="false" customHeight="false" outlineLevel="0" collapsed="false">
      <c r="AP272" s="267"/>
      <c r="AQ272" s="267"/>
      <c r="AR272" s="267"/>
      <c r="AS272" s="267"/>
      <c r="AT272" s="267"/>
      <c r="AU272" s="267"/>
      <c r="AV272" s="267"/>
      <c r="AW272" s="267"/>
      <c r="AX272" s="267"/>
      <c r="AY272" s="267"/>
      <c r="BC272" s="0"/>
      <c r="BD272" s="0"/>
      <c r="BE272" s="0"/>
      <c r="BF272" s="268"/>
      <c r="BG272" s="0"/>
      <c r="BH272" s="0"/>
      <c r="BI272" s="0"/>
      <c r="BJ272" s="0"/>
      <c r="BK272" s="0"/>
    </row>
    <row r="273" customFormat="false" ht="15.6" hidden="false" customHeight="false" outlineLevel="0" collapsed="false">
      <c r="AP273" s="267"/>
      <c r="AQ273" s="267"/>
      <c r="AR273" s="267"/>
      <c r="AS273" s="267"/>
      <c r="AT273" s="267"/>
      <c r="AU273" s="267"/>
      <c r="AV273" s="267"/>
      <c r="AW273" s="267"/>
      <c r="AX273" s="267"/>
      <c r="AY273" s="267"/>
      <c r="BC273" s="0"/>
      <c r="BD273" s="0"/>
      <c r="BE273" s="0"/>
      <c r="BF273" s="268"/>
      <c r="BG273" s="0"/>
      <c r="BH273" s="0"/>
      <c r="BI273" s="0"/>
      <c r="BJ273" s="0"/>
      <c r="BK273" s="0"/>
    </row>
    <row r="274" customFormat="false" ht="15.6" hidden="false" customHeight="false" outlineLevel="0" collapsed="false">
      <c r="AP274" s="267"/>
      <c r="AQ274" s="267"/>
      <c r="AR274" s="267"/>
      <c r="AS274" s="267"/>
      <c r="AT274" s="267"/>
      <c r="AU274" s="267"/>
      <c r="AV274" s="267"/>
      <c r="AW274" s="267"/>
      <c r="AX274" s="267"/>
      <c r="AY274" s="267"/>
      <c r="BC274" s="0"/>
      <c r="BD274" s="0"/>
      <c r="BE274" s="0"/>
      <c r="BF274" s="268"/>
      <c r="BG274" s="0"/>
      <c r="BH274" s="0"/>
      <c r="BI274" s="0"/>
      <c r="BJ274" s="0"/>
      <c r="BK274" s="0"/>
    </row>
    <row r="275" customFormat="false" ht="15.6" hidden="false" customHeight="false" outlineLevel="0" collapsed="false">
      <c r="AP275" s="267"/>
      <c r="AQ275" s="267"/>
      <c r="AR275" s="267"/>
      <c r="AS275" s="267"/>
      <c r="AT275" s="267"/>
      <c r="AU275" s="267"/>
      <c r="AV275" s="267"/>
      <c r="AW275" s="267"/>
      <c r="AX275" s="267"/>
      <c r="AY275" s="267"/>
      <c r="BC275" s="0"/>
      <c r="BD275" s="0"/>
      <c r="BE275" s="0"/>
      <c r="BF275" s="268"/>
      <c r="BG275" s="0"/>
      <c r="BH275" s="0"/>
      <c r="BI275" s="0"/>
      <c r="BJ275" s="0"/>
      <c r="BK275" s="0"/>
    </row>
    <row r="276" customFormat="false" ht="15.6" hidden="false" customHeight="false" outlineLevel="0" collapsed="false">
      <c r="AP276" s="267"/>
      <c r="AQ276" s="267"/>
      <c r="AR276" s="267"/>
      <c r="AS276" s="267"/>
      <c r="AT276" s="267"/>
      <c r="AU276" s="267"/>
      <c r="AV276" s="267"/>
      <c r="AW276" s="267"/>
      <c r="AX276" s="267"/>
      <c r="AY276" s="267"/>
      <c r="BC276" s="0"/>
      <c r="BD276" s="0"/>
      <c r="BE276" s="0"/>
      <c r="BF276" s="268"/>
      <c r="BG276" s="0"/>
      <c r="BH276" s="0"/>
      <c r="BI276" s="0"/>
      <c r="BJ276" s="0"/>
      <c r="BK276" s="0"/>
    </row>
    <row r="277" customFormat="false" ht="15.6" hidden="false" customHeight="false" outlineLevel="0" collapsed="false">
      <c r="AP277" s="267"/>
      <c r="AQ277" s="267"/>
      <c r="AR277" s="267"/>
      <c r="AS277" s="267"/>
      <c r="AT277" s="267"/>
      <c r="AU277" s="267"/>
      <c r="AV277" s="267"/>
      <c r="AW277" s="267"/>
      <c r="AX277" s="267"/>
      <c r="AY277" s="267"/>
      <c r="BC277" s="0"/>
      <c r="BD277" s="0"/>
      <c r="BE277" s="0"/>
      <c r="BF277" s="268"/>
      <c r="BG277" s="0"/>
      <c r="BH277" s="0"/>
      <c r="BI277" s="0"/>
      <c r="BJ277" s="0"/>
      <c r="BK277" s="0"/>
    </row>
    <row r="278" customFormat="false" ht="15.6" hidden="false" customHeight="false" outlineLevel="0" collapsed="false">
      <c r="AP278" s="267"/>
      <c r="AQ278" s="267"/>
      <c r="AR278" s="267"/>
      <c r="AS278" s="267"/>
      <c r="AT278" s="267"/>
      <c r="AU278" s="267"/>
      <c r="AV278" s="267"/>
      <c r="AW278" s="267"/>
      <c r="AX278" s="267"/>
      <c r="AY278" s="267"/>
      <c r="BC278" s="0"/>
      <c r="BD278" s="0"/>
      <c r="BE278" s="0"/>
      <c r="BF278" s="268"/>
      <c r="BG278" s="0"/>
      <c r="BH278" s="0"/>
      <c r="BI278" s="0"/>
      <c r="BJ278" s="0"/>
      <c r="BK278" s="0"/>
    </row>
    <row r="279" customFormat="false" ht="15.6" hidden="false" customHeight="false" outlineLevel="0" collapsed="false">
      <c r="AP279" s="267"/>
      <c r="AQ279" s="267"/>
      <c r="AR279" s="267"/>
      <c r="AS279" s="267"/>
      <c r="AT279" s="267"/>
      <c r="AU279" s="267"/>
      <c r="AV279" s="267"/>
      <c r="AW279" s="267"/>
      <c r="AX279" s="267"/>
      <c r="AY279" s="267"/>
      <c r="BC279" s="0"/>
      <c r="BD279" s="0"/>
      <c r="BE279" s="0"/>
      <c r="BF279" s="268"/>
      <c r="BG279" s="0"/>
      <c r="BH279" s="0"/>
      <c r="BI279" s="0"/>
      <c r="BJ279" s="0"/>
      <c r="BK279" s="0"/>
    </row>
    <row r="280" customFormat="false" ht="15.6" hidden="false" customHeight="false" outlineLevel="0" collapsed="false">
      <c r="AP280" s="267"/>
      <c r="AQ280" s="267"/>
      <c r="AR280" s="267"/>
      <c r="AS280" s="267"/>
      <c r="AT280" s="267"/>
      <c r="AU280" s="267"/>
      <c r="AV280" s="267"/>
      <c r="AW280" s="267"/>
      <c r="AX280" s="267"/>
      <c r="AY280" s="267"/>
      <c r="BC280" s="0"/>
      <c r="BD280" s="0"/>
      <c r="BE280" s="0"/>
      <c r="BF280" s="268"/>
      <c r="BG280" s="0"/>
      <c r="BH280" s="0"/>
      <c r="BI280" s="0"/>
      <c r="BJ280" s="0"/>
      <c r="BK280" s="0"/>
    </row>
    <row r="281" customFormat="false" ht="15.6" hidden="false" customHeight="false" outlineLevel="0" collapsed="false">
      <c r="AP281" s="267"/>
      <c r="AQ281" s="267"/>
      <c r="AR281" s="267"/>
      <c r="AS281" s="267"/>
      <c r="AT281" s="267"/>
      <c r="AU281" s="267"/>
      <c r="AV281" s="267"/>
      <c r="AW281" s="267"/>
      <c r="AX281" s="267"/>
      <c r="AY281" s="267"/>
      <c r="BC281" s="0"/>
      <c r="BD281" s="0"/>
      <c r="BE281" s="0"/>
      <c r="BF281" s="268"/>
      <c r="BG281" s="0"/>
      <c r="BH281" s="0"/>
      <c r="BI281" s="0"/>
      <c r="BJ281" s="0"/>
      <c r="BK281" s="0"/>
    </row>
    <row r="282" customFormat="false" ht="15.6" hidden="false" customHeight="false" outlineLevel="0" collapsed="false">
      <c r="AP282" s="267"/>
      <c r="AQ282" s="267"/>
      <c r="AR282" s="267"/>
      <c r="AS282" s="267"/>
      <c r="AT282" s="267"/>
      <c r="AU282" s="267"/>
      <c r="AV282" s="267"/>
      <c r="AW282" s="267"/>
      <c r="AX282" s="267"/>
      <c r="AY282" s="267"/>
      <c r="BC282" s="0"/>
      <c r="BD282" s="0"/>
      <c r="BE282" s="0"/>
      <c r="BF282" s="268"/>
      <c r="BG282" s="0"/>
      <c r="BH282" s="0"/>
      <c r="BI282" s="0"/>
      <c r="BJ282" s="0"/>
      <c r="BK282" s="0"/>
    </row>
    <row r="283" customFormat="false" ht="15.6" hidden="false" customHeight="false" outlineLevel="0" collapsed="false">
      <c r="AP283" s="267"/>
      <c r="AQ283" s="267"/>
      <c r="AR283" s="267"/>
      <c r="AS283" s="267"/>
      <c r="AT283" s="267"/>
      <c r="AU283" s="267"/>
      <c r="AV283" s="267"/>
      <c r="AW283" s="267"/>
      <c r="AX283" s="267"/>
      <c r="AY283" s="267"/>
      <c r="BC283" s="0"/>
      <c r="BD283" s="0"/>
      <c r="BE283" s="0"/>
      <c r="BF283" s="268"/>
      <c r="BG283" s="0"/>
      <c r="BH283" s="0"/>
      <c r="BI283" s="0"/>
      <c r="BJ283" s="0"/>
      <c r="BK283" s="0"/>
    </row>
    <row r="284" customFormat="false" ht="15.6" hidden="false" customHeight="false" outlineLevel="0" collapsed="false">
      <c r="AP284" s="267"/>
      <c r="AQ284" s="267"/>
      <c r="AR284" s="267"/>
      <c r="AS284" s="267"/>
      <c r="AT284" s="267"/>
      <c r="AU284" s="267"/>
      <c r="AV284" s="267"/>
      <c r="AW284" s="267"/>
      <c r="AX284" s="267"/>
      <c r="AY284" s="267"/>
      <c r="BC284" s="0"/>
      <c r="BD284" s="0"/>
      <c r="BE284" s="0"/>
      <c r="BF284" s="268"/>
      <c r="BG284" s="0"/>
      <c r="BH284" s="0"/>
      <c r="BI284" s="0"/>
      <c r="BJ284" s="0"/>
      <c r="BK284" s="0"/>
    </row>
    <row r="285" customFormat="false" ht="15.6" hidden="false" customHeight="false" outlineLevel="0" collapsed="false">
      <c r="AP285" s="267"/>
      <c r="AQ285" s="267"/>
      <c r="AR285" s="267"/>
      <c r="AS285" s="267"/>
      <c r="AT285" s="267"/>
      <c r="AU285" s="267"/>
      <c r="AV285" s="267"/>
      <c r="AW285" s="267"/>
      <c r="AX285" s="267"/>
      <c r="AY285" s="267"/>
      <c r="BC285" s="0"/>
      <c r="BD285" s="0"/>
      <c r="BE285" s="0"/>
      <c r="BF285" s="268"/>
      <c r="BG285" s="0"/>
      <c r="BH285" s="0"/>
      <c r="BI285" s="0"/>
      <c r="BJ285" s="0"/>
      <c r="BK285" s="0"/>
    </row>
    <row r="286" customFormat="false" ht="15.6" hidden="false" customHeight="false" outlineLevel="0" collapsed="false">
      <c r="AP286" s="267"/>
      <c r="AQ286" s="267"/>
      <c r="AR286" s="267"/>
      <c r="AS286" s="267"/>
      <c r="AT286" s="267"/>
      <c r="AU286" s="267"/>
      <c r="AV286" s="267"/>
      <c r="AW286" s="267"/>
      <c r="AX286" s="267"/>
      <c r="AY286" s="267"/>
      <c r="BC286" s="0"/>
      <c r="BD286" s="0"/>
      <c r="BE286" s="0"/>
      <c r="BF286" s="268"/>
      <c r="BG286" s="0"/>
      <c r="BH286" s="0"/>
      <c r="BI286" s="0"/>
      <c r="BJ286" s="0"/>
      <c r="BK286" s="0"/>
    </row>
    <row r="287" customFormat="false" ht="15.6" hidden="false" customHeight="false" outlineLevel="0" collapsed="false">
      <c r="AP287" s="267"/>
      <c r="AQ287" s="267"/>
      <c r="AR287" s="267"/>
      <c r="AS287" s="267"/>
      <c r="AT287" s="267"/>
      <c r="AU287" s="267"/>
      <c r="AV287" s="267"/>
      <c r="AW287" s="267"/>
      <c r="AX287" s="267"/>
      <c r="AY287" s="267"/>
      <c r="BC287" s="0"/>
      <c r="BD287" s="0"/>
      <c r="BE287" s="0"/>
      <c r="BF287" s="268"/>
      <c r="BG287" s="0"/>
      <c r="BH287" s="0"/>
      <c r="BI287" s="0"/>
      <c r="BJ287" s="0"/>
      <c r="BK287" s="0"/>
    </row>
    <row r="288" customFormat="false" ht="15.6" hidden="false" customHeight="false" outlineLevel="0" collapsed="false">
      <c r="AP288" s="267"/>
      <c r="AQ288" s="267"/>
      <c r="AR288" s="267"/>
      <c r="AS288" s="267"/>
      <c r="AT288" s="267"/>
      <c r="AU288" s="267"/>
      <c r="AV288" s="267"/>
      <c r="AW288" s="267"/>
      <c r="AX288" s="267"/>
      <c r="AY288" s="267"/>
      <c r="BC288" s="0"/>
      <c r="BD288" s="0"/>
      <c r="BE288" s="0"/>
      <c r="BF288" s="268"/>
      <c r="BG288" s="0"/>
      <c r="BH288" s="0"/>
      <c r="BI288" s="0"/>
      <c r="BJ288" s="0"/>
      <c r="BK288" s="0"/>
    </row>
    <row r="289" customFormat="false" ht="15.6" hidden="false" customHeight="false" outlineLevel="0" collapsed="false">
      <c r="AP289" s="267"/>
      <c r="AQ289" s="267"/>
      <c r="AR289" s="267"/>
      <c r="AS289" s="267"/>
      <c r="AT289" s="267"/>
      <c r="AU289" s="267"/>
      <c r="AV289" s="267"/>
      <c r="AW289" s="267"/>
      <c r="AX289" s="267"/>
      <c r="AY289" s="267"/>
      <c r="BC289" s="0"/>
      <c r="BD289" s="0"/>
      <c r="BE289" s="0"/>
      <c r="BF289" s="268"/>
      <c r="BG289" s="0"/>
      <c r="BH289" s="0"/>
      <c r="BI289" s="0"/>
      <c r="BJ289" s="0"/>
      <c r="BK289" s="0"/>
    </row>
    <row r="290" customFormat="false" ht="15.6" hidden="false" customHeight="false" outlineLevel="0" collapsed="false">
      <c r="AP290" s="267"/>
      <c r="AQ290" s="267"/>
      <c r="AR290" s="267"/>
      <c r="AS290" s="267"/>
      <c r="AT290" s="267"/>
      <c r="AU290" s="267"/>
      <c r="AV290" s="267"/>
      <c r="AW290" s="267"/>
      <c r="AX290" s="267"/>
      <c r="AY290" s="267"/>
      <c r="BC290" s="0"/>
      <c r="BD290" s="0"/>
      <c r="BE290" s="0"/>
      <c r="BF290" s="268"/>
      <c r="BG290" s="0"/>
      <c r="BH290" s="0"/>
      <c r="BI290" s="0"/>
      <c r="BJ290" s="0"/>
      <c r="BK290" s="0"/>
    </row>
    <row r="291" customFormat="false" ht="15.6" hidden="false" customHeight="false" outlineLevel="0" collapsed="false">
      <c r="AP291" s="267"/>
      <c r="AQ291" s="267"/>
      <c r="AR291" s="267"/>
      <c r="AS291" s="267"/>
      <c r="AT291" s="267"/>
      <c r="AU291" s="267"/>
      <c r="AV291" s="267"/>
      <c r="AW291" s="267"/>
      <c r="AX291" s="267"/>
      <c r="AY291" s="267"/>
      <c r="BC291" s="0"/>
      <c r="BD291" s="0"/>
      <c r="BE291" s="0"/>
      <c r="BF291" s="268"/>
      <c r="BG291" s="0"/>
      <c r="BH291" s="0"/>
      <c r="BI291" s="0"/>
      <c r="BJ291" s="0"/>
      <c r="BK291" s="0"/>
    </row>
    <row r="292" customFormat="false" ht="15.6" hidden="false" customHeight="false" outlineLevel="0" collapsed="false">
      <c r="AP292" s="267"/>
      <c r="AQ292" s="267"/>
      <c r="AR292" s="267"/>
      <c r="AS292" s="267"/>
      <c r="AT292" s="267"/>
      <c r="AU292" s="267"/>
      <c r="AV292" s="267"/>
      <c r="AW292" s="267"/>
      <c r="AX292" s="267"/>
      <c r="AY292" s="267"/>
      <c r="BC292" s="0"/>
      <c r="BD292" s="0"/>
      <c r="BE292" s="0"/>
      <c r="BF292" s="268"/>
      <c r="BG292" s="0"/>
      <c r="BH292" s="0"/>
      <c r="BI292" s="0"/>
      <c r="BJ292" s="0"/>
      <c r="BK292" s="0"/>
    </row>
    <row r="293" customFormat="false" ht="15.6" hidden="false" customHeight="false" outlineLevel="0" collapsed="false">
      <c r="AP293" s="267"/>
      <c r="AQ293" s="267"/>
      <c r="AR293" s="267"/>
      <c r="AS293" s="267"/>
      <c r="AT293" s="267"/>
      <c r="AU293" s="267"/>
      <c r="AV293" s="267"/>
      <c r="AW293" s="267"/>
      <c r="AX293" s="267"/>
      <c r="AY293" s="267"/>
      <c r="BC293" s="0"/>
      <c r="BD293" s="0"/>
      <c r="BE293" s="0"/>
      <c r="BF293" s="268"/>
      <c r="BG293" s="0"/>
      <c r="BH293" s="0"/>
      <c r="BI293" s="0"/>
      <c r="BJ293" s="0"/>
      <c r="BK293" s="0"/>
    </row>
    <row r="294" customFormat="false" ht="15.6" hidden="false" customHeight="false" outlineLevel="0" collapsed="false">
      <c r="AP294" s="267"/>
      <c r="AQ294" s="267"/>
      <c r="AR294" s="267"/>
      <c r="AS294" s="267"/>
      <c r="AT294" s="267"/>
      <c r="AU294" s="267"/>
      <c r="AV294" s="267"/>
      <c r="AW294" s="267"/>
      <c r="AX294" s="267"/>
      <c r="AY294" s="267"/>
      <c r="BC294" s="0"/>
      <c r="BD294" s="0"/>
      <c r="BE294" s="0"/>
      <c r="BF294" s="268"/>
      <c r="BG294" s="0"/>
      <c r="BH294" s="0"/>
      <c r="BI294" s="0"/>
      <c r="BJ294" s="0"/>
      <c r="BK294" s="0"/>
    </row>
    <row r="295" customFormat="false" ht="15.6" hidden="false" customHeight="false" outlineLevel="0" collapsed="false">
      <c r="AP295" s="267"/>
      <c r="AQ295" s="267"/>
      <c r="AR295" s="267"/>
      <c r="AS295" s="267"/>
      <c r="AT295" s="267"/>
      <c r="AU295" s="267"/>
      <c r="AV295" s="267"/>
      <c r="AW295" s="267"/>
      <c r="AX295" s="267"/>
      <c r="AY295" s="267"/>
      <c r="BC295" s="0"/>
      <c r="BD295" s="0"/>
      <c r="BE295" s="0"/>
      <c r="BF295" s="268"/>
      <c r="BG295" s="0"/>
      <c r="BH295" s="0"/>
      <c r="BI295" s="0"/>
      <c r="BJ295" s="0"/>
      <c r="BK295" s="0"/>
    </row>
    <row r="296" customFormat="false" ht="15.6" hidden="false" customHeight="false" outlineLevel="0" collapsed="false">
      <c r="AP296" s="267"/>
      <c r="AQ296" s="267"/>
      <c r="AR296" s="267"/>
      <c r="AS296" s="267"/>
      <c r="AT296" s="267"/>
      <c r="AU296" s="267"/>
      <c r="AV296" s="267"/>
      <c r="AW296" s="267"/>
      <c r="AX296" s="267"/>
      <c r="AY296" s="267"/>
      <c r="BC296" s="0"/>
      <c r="BD296" s="0"/>
      <c r="BE296" s="0"/>
      <c r="BF296" s="268"/>
      <c r="BG296" s="0"/>
      <c r="BH296" s="0"/>
      <c r="BI296" s="0"/>
      <c r="BJ296" s="0"/>
      <c r="BK296" s="0"/>
    </row>
    <row r="297" customFormat="false" ht="15.6" hidden="false" customHeight="false" outlineLevel="0" collapsed="false">
      <c r="AP297" s="267"/>
      <c r="AQ297" s="267"/>
      <c r="AR297" s="267"/>
      <c r="AS297" s="267"/>
      <c r="AT297" s="267"/>
      <c r="AU297" s="267"/>
      <c r="AV297" s="267"/>
      <c r="AW297" s="267"/>
      <c r="AX297" s="267"/>
      <c r="AY297" s="267"/>
      <c r="BC297" s="0"/>
      <c r="BD297" s="0"/>
      <c r="BE297" s="0"/>
      <c r="BF297" s="268"/>
      <c r="BG297" s="0"/>
      <c r="BH297" s="0"/>
      <c r="BI297" s="0"/>
      <c r="BJ297" s="0"/>
      <c r="BK297" s="0"/>
    </row>
    <row r="298" customFormat="false" ht="15.6" hidden="false" customHeight="false" outlineLevel="0" collapsed="false">
      <c r="AP298" s="267"/>
      <c r="AQ298" s="267"/>
      <c r="AR298" s="267"/>
      <c r="AS298" s="267"/>
      <c r="AT298" s="267"/>
      <c r="AU298" s="267"/>
      <c r="AV298" s="267"/>
      <c r="AW298" s="267"/>
      <c r="AX298" s="267"/>
      <c r="AY298" s="267"/>
      <c r="BC298" s="0"/>
      <c r="BD298" s="0"/>
      <c r="BE298" s="0"/>
      <c r="BF298" s="268"/>
      <c r="BG298" s="0"/>
      <c r="BH298" s="0"/>
      <c r="BI298" s="0"/>
      <c r="BJ298" s="0"/>
      <c r="BK298" s="0"/>
    </row>
    <row r="299" customFormat="false" ht="15.6" hidden="false" customHeight="false" outlineLevel="0" collapsed="false">
      <c r="AP299" s="267"/>
      <c r="AQ299" s="267"/>
      <c r="AR299" s="267"/>
      <c r="AS299" s="267"/>
      <c r="AT299" s="267"/>
      <c r="AU299" s="267"/>
      <c r="AV299" s="267"/>
      <c r="AW299" s="267"/>
      <c r="AX299" s="267"/>
      <c r="AY299" s="267"/>
      <c r="BC299" s="0"/>
      <c r="BD299" s="0"/>
      <c r="BE299" s="0"/>
      <c r="BF299" s="268"/>
      <c r="BG299" s="0"/>
      <c r="BH299" s="0"/>
      <c r="BI299" s="0"/>
      <c r="BJ299" s="0"/>
      <c r="BK299" s="0"/>
    </row>
    <row r="300" customFormat="false" ht="15.6" hidden="false" customHeight="false" outlineLevel="0" collapsed="false">
      <c r="AP300" s="267"/>
      <c r="AQ300" s="267"/>
      <c r="AR300" s="267"/>
      <c r="AS300" s="267"/>
      <c r="AT300" s="267"/>
      <c r="AU300" s="267"/>
      <c r="AV300" s="267"/>
      <c r="AW300" s="267"/>
      <c r="AX300" s="267"/>
      <c r="AY300" s="267"/>
      <c r="BC300" s="0"/>
      <c r="BD300" s="0"/>
      <c r="BE300" s="0"/>
      <c r="BF300" s="268"/>
      <c r="BG300" s="0"/>
      <c r="BH300" s="0"/>
      <c r="BI300" s="0"/>
      <c r="BJ300" s="0"/>
      <c r="BK300" s="0"/>
    </row>
    <row r="301" customFormat="false" ht="15.6" hidden="false" customHeight="false" outlineLevel="0" collapsed="false">
      <c r="AP301" s="267"/>
      <c r="AQ301" s="267"/>
      <c r="AR301" s="267"/>
      <c r="AS301" s="267"/>
      <c r="AT301" s="267"/>
      <c r="AU301" s="267"/>
      <c r="AV301" s="267"/>
      <c r="AW301" s="267"/>
      <c r="AX301" s="267"/>
      <c r="AY301" s="267"/>
      <c r="BC301" s="0"/>
      <c r="BD301" s="0"/>
      <c r="BE301" s="0"/>
      <c r="BF301" s="268"/>
      <c r="BG301" s="0"/>
      <c r="BH301" s="0"/>
      <c r="BI301" s="0"/>
      <c r="BJ301" s="0"/>
      <c r="BK301" s="0"/>
    </row>
    <row r="302" customFormat="false" ht="15.6" hidden="false" customHeight="false" outlineLevel="0" collapsed="false">
      <c r="AP302" s="267"/>
      <c r="AQ302" s="267"/>
      <c r="AR302" s="267"/>
      <c r="AS302" s="267"/>
      <c r="AT302" s="267"/>
      <c r="AU302" s="267"/>
      <c r="AV302" s="267"/>
      <c r="AW302" s="267"/>
      <c r="AX302" s="267"/>
      <c r="AY302" s="267"/>
      <c r="BC302" s="0"/>
      <c r="BD302" s="0"/>
      <c r="BE302" s="0"/>
      <c r="BF302" s="268"/>
      <c r="BG302" s="0"/>
      <c r="BH302" s="0"/>
      <c r="BI302" s="0"/>
      <c r="BJ302" s="0"/>
      <c r="BK302" s="0"/>
    </row>
    <row r="303" customFormat="false" ht="15.6" hidden="false" customHeight="false" outlineLevel="0" collapsed="false">
      <c r="AP303" s="267"/>
      <c r="AQ303" s="267"/>
      <c r="AR303" s="267"/>
      <c r="AS303" s="267"/>
      <c r="AT303" s="267"/>
      <c r="AU303" s="267"/>
      <c r="AV303" s="267"/>
      <c r="AW303" s="267"/>
      <c r="AX303" s="267"/>
      <c r="AY303" s="267"/>
      <c r="BC303" s="0"/>
      <c r="BD303" s="0"/>
      <c r="BE303" s="0"/>
      <c r="BF303" s="268"/>
      <c r="BG303" s="0"/>
      <c r="BH303" s="0"/>
      <c r="BI303" s="0"/>
      <c r="BJ303" s="0"/>
      <c r="BK303" s="0"/>
    </row>
    <row r="304" customFormat="false" ht="15.6" hidden="false" customHeight="false" outlineLevel="0" collapsed="false">
      <c r="AP304" s="267"/>
      <c r="AQ304" s="267"/>
      <c r="AR304" s="267"/>
      <c r="AS304" s="267"/>
      <c r="AT304" s="267"/>
      <c r="AU304" s="267"/>
      <c r="AV304" s="267"/>
      <c r="AW304" s="267"/>
      <c r="AX304" s="267"/>
      <c r="AY304" s="267"/>
      <c r="BC304" s="0"/>
      <c r="BD304" s="0"/>
      <c r="BE304" s="0"/>
      <c r="BF304" s="268"/>
      <c r="BG304" s="0"/>
      <c r="BH304" s="0"/>
      <c r="BI304" s="0"/>
      <c r="BJ304" s="0"/>
      <c r="BK304" s="0"/>
    </row>
    <row r="305" customFormat="false" ht="15.6" hidden="false" customHeight="false" outlineLevel="0" collapsed="false">
      <c r="AP305" s="267"/>
      <c r="AQ305" s="267"/>
      <c r="AR305" s="267"/>
      <c r="AS305" s="267"/>
      <c r="AT305" s="267"/>
      <c r="AU305" s="267"/>
      <c r="AV305" s="267"/>
      <c r="AW305" s="267"/>
      <c r="AX305" s="267"/>
      <c r="AY305" s="267"/>
      <c r="BC305" s="0"/>
      <c r="BD305" s="0"/>
      <c r="BE305" s="0"/>
      <c r="BF305" s="268"/>
      <c r="BG305" s="0"/>
      <c r="BH305" s="0"/>
      <c r="BI305" s="0"/>
      <c r="BJ305" s="0"/>
      <c r="BK305" s="0"/>
    </row>
    <row r="306" customFormat="false" ht="15.6" hidden="false" customHeight="false" outlineLevel="0" collapsed="false">
      <c r="AP306" s="267"/>
      <c r="AQ306" s="267"/>
      <c r="AR306" s="267"/>
      <c r="AS306" s="267"/>
      <c r="AT306" s="267"/>
      <c r="AU306" s="267"/>
      <c r="AV306" s="267"/>
      <c r="AW306" s="267"/>
      <c r="AX306" s="267"/>
      <c r="AY306" s="267"/>
      <c r="BC306" s="0"/>
      <c r="BD306" s="0"/>
      <c r="BE306" s="0"/>
      <c r="BF306" s="268"/>
      <c r="BG306" s="0"/>
      <c r="BH306" s="0"/>
      <c r="BI306" s="0"/>
      <c r="BJ306" s="0"/>
      <c r="BK306" s="0"/>
    </row>
    <row r="307" customFormat="false" ht="15.6" hidden="false" customHeight="false" outlineLevel="0" collapsed="false">
      <c r="AP307" s="267"/>
      <c r="AQ307" s="267"/>
      <c r="AR307" s="267"/>
      <c r="AS307" s="267"/>
      <c r="AT307" s="267"/>
      <c r="AU307" s="267"/>
      <c r="AV307" s="267"/>
      <c r="AW307" s="267"/>
      <c r="AX307" s="267"/>
      <c r="AY307" s="267"/>
      <c r="BC307" s="0"/>
      <c r="BD307" s="0"/>
      <c r="BE307" s="0"/>
      <c r="BF307" s="268"/>
      <c r="BG307" s="0"/>
      <c r="BH307" s="0"/>
      <c r="BI307" s="0"/>
      <c r="BJ307" s="0"/>
      <c r="BK307" s="0"/>
    </row>
    <row r="308" customFormat="false" ht="15.6" hidden="false" customHeight="false" outlineLevel="0" collapsed="false">
      <c r="AP308" s="267"/>
      <c r="AQ308" s="267"/>
      <c r="AR308" s="267"/>
      <c r="AS308" s="267"/>
      <c r="AT308" s="267"/>
      <c r="AU308" s="267"/>
      <c r="AV308" s="267"/>
      <c r="AW308" s="267"/>
      <c r="AX308" s="267"/>
      <c r="AY308" s="267"/>
      <c r="BC308" s="0"/>
      <c r="BD308" s="0"/>
      <c r="BE308" s="0"/>
      <c r="BF308" s="268"/>
      <c r="BG308" s="0"/>
      <c r="BH308" s="0"/>
      <c r="BI308" s="0"/>
      <c r="BJ308" s="0"/>
      <c r="BK308" s="0"/>
    </row>
    <row r="309" customFormat="false" ht="15.6" hidden="false" customHeight="false" outlineLevel="0" collapsed="false">
      <c r="AP309" s="267"/>
      <c r="AQ309" s="267"/>
      <c r="AR309" s="267"/>
      <c r="AS309" s="267"/>
      <c r="AT309" s="267"/>
      <c r="AU309" s="267"/>
      <c r="AV309" s="267"/>
      <c r="AW309" s="267"/>
      <c r="AX309" s="267"/>
      <c r="AY309" s="267"/>
      <c r="BC309" s="0"/>
      <c r="BD309" s="0"/>
      <c r="BE309" s="0"/>
      <c r="BF309" s="268"/>
      <c r="BG309" s="0"/>
      <c r="BH309" s="0"/>
      <c r="BI309" s="0"/>
      <c r="BJ309" s="0"/>
      <c r="BK309" s="0"/>
    </row>
    <row r="310" customFormat="false" ht="15.6" hidden="false" customHeight="false" outlineLevel="0" collapsed="false">
      <c r="AP310" s="267"/>
      <c r="AQ310" s="267"/>
      <c r="AR310" s="267"/>
      <c r="AS310" s="267"/>
      <c r="AT310" s="267"/>
      <c r="AU310" s="267"/>
      <c r="AV310" s="267"/>
      <c r="AW310" s="267"/>
      <c r="AX310" s="267"/>
      <c r="AY310" s="267"/>
      <c r="BC310" s="0"/>
      <c r="BD310" s="0"/>
      <c r="BE310" s="0"/>
      <c r="BF310" s="268"/>
      <c r="BG310" s="0"/>
      <c r="BH310" s="0"/>
      <c r="BI310" s="0"/>
      <c r="BJ310" s="0"/>
      <c r="BK310" s="0"/>
    </row>
    <row r="311" customFormat="false" ht="15.6" hidden="false" customHeight="false" outlineLevel="0" collapsed="false">
      <c r="AP311" s="267"/>
      <c r="AQ311" s="267"/>
      <c r="AR311" s="267"/>
      <c r="AS311" s="267"/>
      <c r="AT311" s="267"/>
      <c r="AU311" s="267"/>
      <c r="AV311" s="267"/>
      <c r="AW311" s="267"/>
      <c r="AX311" s="267"/>
      <c r="AY311" s="267"/>
      <c r="BC311" s="0"/>
      <c r="BD311" s="0"/>
      <c r="BE311" s="0"/>
      <c r="BF311" s="268"/>
      <c r="BG311" s="0"/>
      <c r="BH311" s="0"/>
      <c r="BI311" s="0"/>
      <c r="BJ311" s="0"/>
      <c r="BK311" s="0"/>
    </row>
    <row r="312" customFormat="false" ht="15.6" hidden="false" customHeight="false" outlineLevel="0" collapsed="false">
      <c r="AP312" s="267"/>
      <c r="AQ312" s="267"/>
      <c r="AR312" s="267"/>
      <c r="AS312" s="267"/>
      <c r="AT312" s="267"/>
      <c r="AU312" s="267"/>
      <c r="AV312" s="267"/>
      <c r="AW312" s="267"/>
      <c r="AX312" s="267"/>
      <c r="AY312" s="267"/>
      <c r="BC312" s="0"/>
      <c r="BD312" s="0"/>
      <c r="BE312" s="0"/>
      <c r="BF312" s="268"/>
      <c r="BG312" s="0"/>
      <c r="BH312" s="0"/>
      <c r="BI312" s="0"/>
      <c r="BJ312" s="0"/>
      <c r="BK312" s="0"/>
    </row>
    <row r="313" customFormat="false" ht="15.6" hidden="false" customHeight="false" outlineLevel="0" collapsed="false">
      <c r="AP313" s="267"/>
      <c r="AQ313" s="267"/>
      <c r="AR313" s="267"/>
      <c r="AS313" s="267"/>
      <c r="AT313" s="267"/>
      <c r="AU313" s="267"/>
      <c r="AV313" s="267"/>
      <c r="AW313" s="267"/>
      <c r="AX313" s="267"/>
      <c r="AY313" s="267"/>
      <c r="BC313" s="0"/>
      <c r="BD313" s="0"/>
      <c r="BE313" s="0"/>
      <c r="BF313" s="268"/>
      <c r="BG313" s="0"/>
      <c r="BH313" s="0"/>
      <c r="BI313" s="0"/>
      <c r="BJ313" s="0"/>
      <c r="BK313" s="0"/>
    </row>
    <row r="314" customFormat="false" ht="15.6" hidden="false" customHeight="false" outlineLevel="0" collapsed="false">
      <c r="AP314" s="267"/>
      <c r="AQ314" s="267"/>
      <c r="AR314" s="267"/>
      <c r="AS314" s="267"/>
      <c r="AT314" s="267"/>
      <c r="AU314" s="267"/>
      <c r="AV314" s="267"/>
      <c r="AW314" s="267"/>
      <c r="AX314" s="267"/>
      <c r="AY314" s="267"/>
      <c r="BC314" s="0"/>
      <c r="BD314" s="0"/>
      <c r="BE314" s="0"/>
      <c r="BF314" s="268"/>
      <c r="BG314" s="0"/>
      <c r="BH314" s="0"/>
      <c r="BI314" s="0"/>
      <c r="BJ314" s="0"/>
      <c r="BK314" s="0"/>
    </row>
    <row r="315" customFormat="false" ht="15.6" hidden="false" customHeight="false" outlineLevel="0" collapsed="false">
      <c r="AP315" s="267"/>
      <c r="AQ315" s="267"/>
      <c r="AR315" s="267"/>
      <c r="AS315" s="267"/>
      <c r="AT315" s="267"/>
      <c r="AU315" s="267"/>
      <c r="AV315" s="267"/>
      <c r="AW315" s="267"/>
      <c r="AX315" s="267"/>
      <c r="AY315" s="267"/>
      <c r="BC315" s="0"/>
      <c r="BD315" s="0"/>
      <c r="BE315" s="0"/>
      <c r="BF315" s="268"/>
      <c r="BG315" s="0"/>
      <c r="BH315" s="0"/>
      <c r="BI315" s="0"/>
      <c r="BJ315" s="0"/>
      <c r="BK315" s="0"/>
    </row>
    <row r="316" customFormat="false" ht="15.6" hidden="false" customHeight="false" outlineLevel="0" collapsed="false">
      <c r="AP316" s="267"/>
      <c r="AQ316" s="267"/>
      <c r="AR316" s="267"/>
      <c r="AS316" s="267"/>
      <c r="AT316" s="267"/>
      <c r="AU316" s="267"/>
      <c r="AV316" s="267"/>
      <c r="AW316" s="267"/>
      <c r="AX316" s="267"/>
      <c r="AY316" s="267"/>
      <c r="BC316" s="0"/>
      <c r="BD316" s="0"/>
      <c r="BE316" s="0"/>
      <c r="BF316" s="268"/>
      <c r="BG316" s="0"/>
      <c r="BH316" s="0"/>
      <c r="BI316" s="0"/>
      <c r="BJ316" s="0"/>
      <c r="BK316" s="0"/>
    </row>
    <row r="317" customFormat="false" ht="15.6" hidden="false" customHeight="false" outlineLevel="0" collapsed="false">
      <c r="AP317" s="267"/>
      <c r="AQ317" s="267"/>
      <c r="AR317" s="267"/>
      <c r="AS317" s="267"/>
      <c r="AT317" s="267"/>
      <c r="AU317" s="267"/>
      <c r="AV317" s="267"/>
      <c r="AW317" s="267"/>
      <c r="AX317" s="267"/>
      <c r="AY317" s="267"/>
      <c r="BC317" s="0"/>
      <c r="BD317" s="0"/>
      <c r="BE317" s="0"/>
      <c r="BF317" s="268"/>
      <c r="BG317" s="0"/>
      <c r="BH317" s="0"/>
      <c r="BI317" s="0"/>
      <c r="BJ317" s="0"/>
      <c r="BK317" s="0"/>
    </row>
    <row r="318" customFormat="false" ht="15.6" hidden="false" customHeight="false" outlineLevel="0" collapsed="false">
      <c r="AP318" s="267"/>
      <c r="AQ318" s="267"/>
      <c r="AR318" s="267"/>
      <c r="AS318" s="267"/>
      <c r="AT318" s="267"/>
      <c r="AU318" s="267"/>
      <c r="AV318" s="267"/>
      <c r="AW318" s="267"/>
      <c r="AX318" s="267"/>
      <c r="AY318" s="267"/>
      <c r="BC318" s="0"/>
      <c r="BD318" s="0"/>
      <c r="BE318" s="0"/>
      <c r="BF318" s="268"/>
      <c r="BG318" s="0"/>
      <c r="BH318" s="0"/>
      <c r="BI318" s="0"/>
      <c r="BJ318" s="0"/>
      <c r="BK318" s="0"/>
    </row>
    <row r="319" customFormat="false" ht="15.6" hidden="false" customHeight="false" outlineLevel="0" collapsed="false">
      <c r="AP319" s="267"/>
      <c r="AQ319" s="267"/>
      <c r="AR319" s="267"/>
      <c r="AS319" s="267"/>
      <c r="AT319" s="267"/>
      <c r="AU319" s="267"/>
      <c r="AV319" s="267"/>
      <c r="AW319" s="267"/>
      <c r="AX319" s="267"/>
      <c r="AY319" s="267"/>
      <c r="BC319" s="0"/>
      <c r="BD319" s="0"/>
      <c r="BE319" s="0"/>
      <c r="BF319" s="268"/>
      <c r="BG319" s="0"/>
      <c r="BH319" s="0"/>
      <c r="BI319" s="0"/>
      <c r="BJ319" s="0"/>
      <c r="BK319" s="0"/>
    </row>
    <row r="320" customFormat="false" ht="15.6" hidden="false" customHeight="false" outlineLevel="0" collapsed="false">
      <c r="AP320" s="267"/>
      <c r="AQ320" s="267"/>
      <c r="AR320" s="267"/>
      <c r="AS320" s="267"/>
      <c r="AT320" s="267"/>
      <c r="AU320" s="267"/>
      <c r="AV320" s="267"/>
      <c r="AW320" s="267"/>
      <c r="AX320" s="267"/>
      <c r="AY320" s="267"/>
      <c r="BC320" s="0"/>
      <c r="BD320" s="0"/>
      <c r="BE320" s="0"/>
      <c r="BF320" s="268"/>
      <c r="BG320" s="0"/>
      <c r="BH320" s="0"/>
      <c r="BI320" s="0"/>
      <c r="BJ320" s="0"/>
      <c r="BK320" s="0"/>
    </row>
    <row r="321" customFormat="false" ht="15.6" hidden="false" customHeight="false" outlineLevel="0" collapsed="false">
      <c r="AP321" s="267"/>
      <c r="AQ321" s="267"/>
      <c r="AR321" s="267"/>
      <c r="AS321" s="267"/>
      <c r="AT321" s="267"/>
      <c r="AU321" s="267"/>
      <c r="AV321" s="267"/>
      <c r="AW321" s="267"/>
      <c r="AX321" s="267"/>
      <c r="AY321" s="267"/>
      <c r="BC321" s="0"/>
      <c r="BD321" s="0"/>
      <c r="BE321" s="0"/>
      <c r="BF321" s="268"/>
      <c r="BG321" s="0"/>
      <c r="BH321" s="0"/>
      <c r="BI321" s="0"/>
      <c r="BJ321" s="0"/>
      <c r="BK321" s="0"/>
    </row>
    <row r="322" customFormat="false" ht="15.6" hidden="false" customHeight="false" outlineLevel="0" collapsed="false">
      <c r="AP322" s="267"/>
      <c r="AQ322" s="267"/>
      <c r="AR322" s="267"/>
      <c r="AS322" s="267"/>
      <c r="AT322" s="267"/>
      <c r="AU322" s="267"/>
      <c r="AV322" s="267"/>
      <c r="AW322" s="267"/>
      <c r="AX322" s="267"/>
      <c r="AY322" s="267"/>
      <c r="BC322" s="0"/>
      <c r="BD322" s="0"/>
      <c r="BE322" s="0"/>
      <c r="BF322" s="268"/>
      <c r="BG322" s="0"/>
      <c r="BH322" s="0"/>
      <c r="BI322" s="0"/>
      <c r="BJ322" s="0"/>
      <c r="BK322" s="0"/>
    </row>
    <row r="323" customFormat="false" ht="15.6" hidden="false" customHeight="false" outlineLevel="0" collapsed="false">
      <c r="AP323" s="267"/>
      <c r="AQ323" s="267"/>
      <c r="AR323" s="267"/>
      <c r="AS323" s="267"/>
      <c r="AT323" s="267"/>
      <c r="AU323" s="267"/>
      <c r="AV323" s="267"/>
      <c r="AW323" s="267"/>
      <c r="AX323" s="267"/>
      <c r="AY323" s="267"/>
      <c r="BC323" s="0"/>
      <c r="BD323" s="0"/>
      <c r="BE323" s="0"/>
      <c r="BF323" s="268"/>
      <c r="BG323" s="0"/>
      <c r="BH323" s="0"/>
      <c r="BI323" s="0"/>
      <c r="BJ323" s="0"/>
      <c r="BK323" s="0"/>
    </row>
    <row r="324" customFormat="false" ht="15.6" hidden="false" customHeight="false" outlineLevel="0" collapsed="false">
      <c r="AP324" s="267"/>
      <c r="AQ324" s="267"/>
      <c r="AR324" s="267"/>
      <c r="AS324" s="267"/>
      <c r="AT324" s="267"/>
      <c r="AU324" s="267"/>
      <c r="AV324" s="267"/>
      <c r="AW324" s="267"/>
      <c r="AX324" s="267"/>
      <c r="AY324" s="267"/>
      <c r="BC324" s="0"/>
      <c r="BD324" s="0"/>
      <c r="BE324" s="0"/>
      <c r="BF324" s="268"/>
      <c r="BG324" s="0"/>
      <c r="BH324" s="0"/>
      <c r="BI324" s="0"/>
      <c r="BJ324" s="0"/>
      <c r="BK324" s="0"/>
    </row>
    <row r="325" customFormat="false" ht="15.6" hidden="false" customHeight="false" outlineLevel="0" collapsed="false">
      <c r="AP325" s="267"/>
      <c r="AQ325" s="267"/>
      <c r="AR325" s="267"/>
      <c r="AS325" s="267"/>
      <c r="AT325" s="267"/>
      <c r="AU325" s="267"/>
      <c r="AV325" s="267"/>
      <c r="AW325" s="267"/>
      <c r="AX325" s="267"/>
      <c r="AY325" s="267"/>
      <c r="BC325" s="0"/>
      <c r="BD325" s="0"/>
      <c r="BE325" s="0"/>
      <c r="BF325" s="268"/>
      <c r="BG325" s="0"/>
      <c r="BH325" s="0"/>
      <c r="BI325" s="0"/>
      <c r="BJ325" s="0"/>
      <c r="BK325" s="0"/>
    </row>
    <row r="326" customFormat="false" ht="15.6" hidden="false" customHeight="false" outlineLevel="0" collapsed="false">
      <c r="AP326" s="267"/>
      <c r="AQ326" s="267"/>
      <c r="AR326" s="267"/>
      <c r="AS326" s="267"/>
      <c r="AT326" s="267"/>
      <c r="AU326" s="267"/>
      <c r="AV326" s="267"/>
      <c r="AW326" s="267"/>
      <c r="AX326" s="267"/>
      <c r="AY326" s="267"/>
      <c r="BC326" s="0"/>
      <c r="BD326" s="0"/>
      <c r="BE326" s="0"/>
      <c r="BF326" s="268"/>
      <c r="BG326" s="0"/>
      <c r="BH326" s="0"/>
      <c r="BI326" s="0"/>
      <c r="BJ326" s="0"/>
      <c r="BK326" s="0"/>
    </row>
    <row r="327" customFormat="false" ht="15.6" hidden="false" customHeight="false" outlineLevel="0" collapsed="false">
      <c r="AP327" s="267"/>
      <c r="AQ327" s="267"/>
      <c r="AR327" s="267"/>
      <c r="AS327" s="267"/>
      <c r="AT327" s="267"/>
      <c r="AU327" s="267"/>
      <c r="AV327" s="267"/>
      <c r="AW327" s="267"/>
      <c r="AX327" s="267"/>
      <c r="AY327" s="267"/>
      <c r="BC327" s="0"/>
      <c r="BD327" s="0"/>
      <c r="BE327" s="0"/>
      <c r="BF327" s="268"/>
      <c r="BG327" s="0"/>
      <c r="BH327" s="0"/>
      <c r="BI327" s="0"/>
      <c r="BJ327" s="0"/>
      <c r="BK327" s="0"/>
    </row>
    <row r="328" customFormat="false" ht="15.6" hidden="false" customHeight="false" outlineLevel="0" collapsed="false">
      <c r="AP328" s="267"/>
      <c r="AQ328" s="267"/>
      <c r="AR328" s="267"/>
      <c r="AS328" s="267"/>
      <c r="AT328" s="267"/>
      <c r="AU328" s="267"/>
      <c r="AV328" s="267"/>
      <c r="AW328" s="267"/>
      <c r="AX328" s="267"/>
      <c r="AY328" s="267"/>
      <c r="BC328" s="0"/>
      <c r="BD328" s="0"/>
      <c r="BE328" s="0"/>
      <c r="BF328" s="268"/>
      <c r="BG328" s="0"/>
      <c r="BH328" s="0"/>
      <c r="BI328" s="0"/>
      <c r="BJ328" s="0"/>
      <c r="BK328" s="0"/>
    </row>
    <row r="329" customFormat="false" ht="15.6" hidden="false" customHeight="false" outlineLevel="0" collapsed="false">
      <c r="AP329" s="267"/>
      <c r="AQ329" s="267"/>
      <c r="AR329" s="267"/>
      <c r="AS329" s="267"/>
      <c r="AT329" s="267"/>
      <c r="AU329" s="267"/>
      <c r="AV329" s="267"/>
      <c r="AW329" s="267"/>
      <c r="AX329" s="267"/>
      <c r="AY329" s="267"/>
      <c r="BC329" s="0"/>
      <c r="BD329" s="0"/>
      <c r="BE329" s="0"/>
      <c r="BF329" s="268"/>
      <c r="BG329" s="0"/>
      <c r="BH329" s="0"/>
      <c r="BI329" s="0"/>
      <c r="BJ329" s="0"/>
      <c r="BK329" s="0"/>
    </row>
    <row r="330" customFormat="false" ht="15.6" hidden="false" customHeight="false" outlineLevel="0" collapsed="false">
      <c r="AP330" s="267"/>
      <c r="AQ330" s="267"/>
      <c r="AR330" s="267"/>
      <c r="AS330" s="267"/>
      <c r="AT330" s="267"/>
      <c r="AU330" s="267"/>
      <c r="AV330" s="267"/>
      <c r="AW330" s="267"/>
      <c r="AX330" s="267"/>
      <c r="AY330" s="267"/>
      <c r="BC330" s="0"/>
      <c r="BD330" s="0"/>
      <c r="BE330" s="0"/>
      <c r="BF330" s="268"/>
      <c r="BG330" s="0"/>
      <c r="BH330" s="0"/>
      <c r="BI330" s="0"/>
      <c r="BJ330" s="0"/>
      <c r="BK330" s="0"/>
    </row>
    <row r="331" customFormat="false" ht="15.6" hidden="false" customHeight="false" outlineLevel="0" collapsed="false">
      <c r="AP331" s="267"/>
      <c r="AQ331" s="267"/>
      <c r="AR331" s="267"/>
      <c r="AS331" s="267"/>
      <c r="AT331" s="267"/>
      <c r="AU331" s="267"/>
      <c r="AV331" s="267"/>
      <c r="AW331" s="267"/>
      <c r="AX331" s="267"/>
      <c r="AY331" s="267"/>
      <c r="BC331" s="0"/>
      <c r="BD331" s="0"/>
      <c r="BE331" s="0"/>
      <c r="BF331" s="268"/>
      <c r="BG331" s="0"/>
      <c r="BH331" s="0"/>
      <c r="BI331" s="0"/>
      <c r="BJ331" s="0"/>
      <c r="BK331" s="0"/>
    </row>
    <row r="332" customFormat="false" ht="15.6" hidden="false" customHeight="false" outlineLevel="0" collapsed="false">
      <c r="AP332" s="267"/>
      <c r="AQ332" s="267"/>
      <c r="AR332" s="267"/>
      <c r="AS332" s="267"/>
      <c r="AT332" s="267"/>
      <c r="AU332" s="267"/>
      <c r="AV332" s="267"/>
      <c r="AW332" s="267"/>
      <c r="AX332" s="267"/>
      <c r="AY332" s="267"/>
      <c r="BC332" s="0"/>
      <c r="BD332" s="0"/>
      <c r="BE332" s="0"/>
      <c r="BF332" s="268"/>
      <c r="BG332" s="0"/>
      <c r="BH332" s="0"/>
      <c r="BI332" s="0"/>
      <c r="BJ332" s="0"/>
      <c r="BK332" s="0"/>
    </row>
    <row r="333" customFormat="false" ht="15.6" hidden="false" customHeight="false" outlineLevel="0" collapsed="false">
      <c r="AP333" s="267"/>
      <c r="AQ333" s="267"/>
      <c r="AR333" s="267"/>
      <c r="AS333" s="267"/>
      <c r="AT333" s="267"/>
      <c r="AU333" s="267"/>
      <c r="AV333" s="267"/>
      <c r="AW333" s="267"/>
      <c r="AX333" s="267"/>
      <c r="AY333" s="267"/>
      <c r="BC333" s="0"/>
      <c r="BD333" s="0"/>
      <c r="BE333" s="0"/>
      <c r="BF333" s="268"/>
      <c r="BG333" s="0"/>
      <c r="BH333" s="0"/>
      <c r="BI333" s="0"/>
      <c r="BJ333" s="0"/>
      <c r="BK333" s="0"/>
    </row>
    <row r="334" customFormat="false" ht="15.6" hidden="false" customHeight="false" outlineLevel="0" collapsed="false">
      <c r="AP334" s="267"/>
      <c r="AQ334" s="267"/>
      <c r="AR334" s="267"/>
      <c r="AS334" s="267"/>
      <c r="AT334" s="267"/>
      <c r="AU334" s="267"/>
      <c r="AV334" s="267"/>
      <c r="AW334" s="267"/>
      <c r="AX334" s="267"/>
      <c r="AY334" s="267"/>
      <c r="BC334" s="0"/>
      <c r="BD334" s="0"/>
      <c r="BE334" s="0"/>
      <c r="BF334" s="268"/>
      <c r="BG334" s="0"/>
      <c r="BH334" s="0"/>
      <c r="BI334" s="0"/>
      <c r="BJ334" s="0"/>
      <c r="BK334" s="0"/>
    </row>
    <row r="335" customFormat="false" ht="15.6" hidden="false" customHeight="false" outlineLevel="0" collapsed="false">
      <c r="AP335" s="267"/>
      <c r="AQ335" s="267"/>
      <c r="AR335" s="267"/>
      <c r="AS335" s="267"/>
      <c r="AT335" s="267"/>
      <c r="AU335" s="267"/>
      <c r="AV335" s="267"/>
      <c r="AW335" s="267"/>
      <c r="AX335" s="267"/>
      <c r="AY335" s="267"/>
      <c r="BC335" s="0"/>
      <c r="BD335" s="0"/>
      <c r="BE335" s="0"/>
      <c r="BF335" s="268"/>
      <c r="BG335" s="0"/>
      <c r="BH335" s="0"/>
      <c r="BI335" s="0"/>
      <c r="BJ335" s="0"/>
      <c r="BK335" s="0"/>
    </row>
    <row r="336" customFormat="false" ht="15.6" hidden="false" customHeight="false" outlineLevel="0" collapsed="false">
      <c r="AP336" s="267"/>
      <c r="AQ336" s="267"/>
      <c r="AR336" s="267"/>
      <c r="AS336" s="267"/>
      <c r="AT336" s="267"/>
      <c r="AU336" s="267"/>
      <c r="AV336" s="267"/>
      <c r="AW336" s="267"/>
      <c r="AX336" s="267"/>
      <c r="AY336" s="267"/>
      <c r="BC336" s="0"/>
      <c r="BD336" s="0"/>
      <c r="BE336" s="0"/>
      <c r="BF336" s="268"/>
      <c r="BG336" s="0"/>
      <c r="BH336" s="0"/>
      <c r="BI336" s="0"/>
      <c r="BJ336" s="0"/>
      <c r="BK336" s="0"/>
    </row>
    <row r="337" customFormat="false" ht="15.6" hidden="false" customHeight="false" outlineLevel="0" collapsed="false">
      <c r="AP337" s="267"/>
      <c r="AQ337" s="267"/>
      <c r="AR337" s="267"/>
      <c r="AS337" s="267"/>
      <c r="AT337" s="267"/>
      <c r="AU337" s="267"/>
      <c r="AV337" s="267"/>
      <c r="AW337" s="267"/>
      <c r="AX337" s="267"/>
      <c r="AY337" s="267"/>
      <c r="BC337" s="0"/>
      <c r="BD337" s="0"/>
      <c r="BE337" s="0"/>
      <c r="BF337" s="268"/>
      <c r="BG337" s="0"/>
      <c r="BH337" s="0"/>
      <c r="BI337" s="0"/>
      <c r="BJ337" s="0"/>
      <c r="BK337" s="0"/>
    </row>
    <row r="338" customFormat="false" ht="15.6" hidden="false" customHeight="false" outlineLevel="0" collapsed="false">
      <c r="AP338" s="267"/>
      <c r="AQ338" s="267"/>
      <c r="AR338" s="267"/>
      <c r="AS338" s="267"/>
      <c r="AT338" s="267"/>
      <c r="AU338" s="267"/>
      <c r="AV338" s="267"/>
      <c r="AW338" s="267"/>
      <c r="AX338" s="267"/>
      <c r="AY338" s="267"/>
      <c r="BC338" s="0"/>
      <c r="BD338" s="0"/>
      <c r="BE338" s="0"/>
      <c r="BF338" s="268"/>
      <c r="BG338" s="0"/>
      <c r="BH338" s="0"/>
      <c r="BI338" s="0"/>
      <c r="BJ338" s="0"/>
      <c r="BK338" s="0"/>
    </row>
    <row r="339" customFormat="false" ht="15.6" hidden="false" customHeight="false" outlineLevel="0" collapsed="false">
      <c r="AP339" s="267"/>
      <c r="AQ339" s="267"/>
      <c r="AR339" s="267"/>
      <c r="AS339" s="267"/>
      <c r="AT339" s="267"/>
      <c r="AU339" s="267"/>
      <c r="AV339" s="267"/>
      <c r="AW339" s="267"/>
      <c r="AX339" s="267"/>
      <c r="AY339" s="267"/>
      <c r="BC339" s="0"/>
      <c r="BD339" s="0"/>
      <c r="BE339" s="0"/>
      <c r="BF339" s="268"/>
      <c r="BG339" s="0"/>
      <c r="BH339" s="0"/>
      <c r="BI339" s="0"/>
      <c r="BJ339" s="0"/>
      <c r="BK339" s="0"/>
    </row>
    <row r="340" customFormat="false" ht="15.6" hidden="false" customHeight="false" outlineLevel="0" collapsed="false">
      <c r="AP340" s="267"/>
      <c r="AQ340" s="267"/>
      <c r="AR340" s="267"/>
      <c r="AS340" s="267"/>
      <c r="AT340" s="267"/>
      <c r="AU340" s="267"/>
      <c r="AV340" s="267"/>
      <c r="AW340" s="267"/>
      <c r="AX340" s="267"/>
      <c r="AY340" s="267"/>
      <c r="BC340" s="0"/>
      <c r="BD340" s="0"/>
      <c r="BE340" s="0"/>
      <c r="BF340" s="268"/>
      <c r="BG340" s="0"/>
      <c r="BH340" s="0"/>
      <c r="BI340" s="0"/>
      <c r="BJ340" s="0"/>
      <c r="BK340" s="0"/>
    </row>
    <row r="341" customFormat="false" ht="15.6" hidden="false" customHeight="false" outlineLevel="0" collapsed="false">
      <c r="AP341" s="267"/>
      <c r="AQ341" s="267"/>
      <c r="AR341" s="267"/>
      <c r="AS341" s="267"/>
      <c r="AT341" s="267"/>
      <c r="AU341" s="267"/>
      <c r="AV341" s="267"/>
      <c r="AW341" s="267"/>
      <c r="AX341" s="267"/>
      <c r="AY341" s="267"/>
      <c r="BC341" s="0"/>
      <c r="BD341" s="0"/>
      <c r="BE341" s="0"/>
      <c r="BF341" s="268"/>
      <c r="BG341" s="0"/>
      <c r="BH341" s="0"/>
      <c r="BI341" s="0"/>
      <c r="BJ341" s="0"/>
      <c r="BK341" s="0"/>
    </row>
    <row r="342" customFormat="false" ht="15.6" hidden="false" customHeight="false" outlineLevel="0" collapsed="false">
      <c r="AP342" s="267"/>
      <c r="AQ342" s="267"/>
      <c r="AR342" s="267"/>
      <c r="AS342" s="267"/>
      <c r="AT342" s="267"/>
      <c r="AU342" s="267"/>
      <c r="AV342" s="267"/>
      <c r="AW342" s="267"/>
      <c r="AX342" s="267"/>
      <c r="AY342" s="267"/>
      <c r="BC342" s="0"/>
      <c r="BD342" s="0"/>
      <c r="BE342" s="0"/>
      <c r="BF342" s="268"/>
      <c r="BG342" s="0"/>
      <c r="BH342" s="0"/>
      <c r="BI342" s="0"/>
      <c r="BJ342" s="0"/>
      <c r="BK342" s="0"/>
    </row>
    <row r="343" customFormat="false" ht="15.6" hidden="false" customHeight="false" outlineLevel="0" collapsed="false">
      <c r="AP343" s="267"/>
      <c r="AQ343" s="267"/>
      <c r="AR343" s="267"/>
      <c r="AS343" s="267"/>
      <c r="AT343" s="267"/>
      <c r="AU343" s="267"/>
      <c r="AV343" s="267"/>
      <c r="AW343" s="267"/>
      <c r="AX343" s="267"/>
      <c r="AY343" s="267"/>
      <c r="BC343" s="0"/>
      <c r="BD343" s="0"/>
      <c r="BE343" s="0"/>
      <c r="BF343" s="268"/>
      <c r="BG343" s="0"/>
      <c r="BH343" s="0"/>
      <c r="BI343" s="0"/>
      <c r="BJ343" s="0"/>
      <c r="BK343" s="0"/>
    </row>
    <row r="344" customFormat="false" ht="15.6" hidden="false" customHeight="false" outlineLevel="0" collapsed="false">
      <c r="AP344" s="267"/>
      <c r="AQ344" s="267"/>
      <c r="AR344" s="267"/>
      <c r="AS344" s="267"/>
      <c r="AT344" s="267"/>
      <c r="AU344" s="267"/>
      <c r="AV344" s="267"/>
      <c r="AW344" s="267"/>
      <c r="AX344" s="267"/>
      <c r="AY344" s="267"/>
      <c r="BC344" s="0"/>
      <c r="BD344" s="0"/>
      <c r="BE344" s="0"/>
      <c r="BF344" s="268"/>
      <c r="BG344" s="0"/>
      <c r="BH344" s="0"/>
      <c r="BI344" s="0"/>
      <c r="BJ344" s="0"/>
      <c r="BK344" s="0"/>
    </row>
    <row r="345" customFormat="false" ht="15.6" hidden="false" customHeight="false" outlineLevel="0" collapsed="false">
      <c r="AP345" s="267"/>
      <c r="AQ345" s="267"/>
      <c r="AR345" s="267"/>
      <c r="AS345" s="267"/>
      <c r="AT345" s="267"/>
      <c r="AU345" s="267"/>
      <c r="AV345" s="267"/>
      <c r="AW345" s="267"/>
      <c r="AX345" s="267"/>
      <c r="AY345" s="267"/>
      <c r="BC345" s="0"/>
      <c r="BD345" s="0"/>
      <c r="BE345" s="0"/>
      <c r="BF345" s="268"/>
      <c r="BG345" s="0"/>
      <c r="BH345" s="0"/>
      <c r="BI345" s="0"/>
      <c r="BJ345" s="0"/>
      <c r="BK345" s="0"/>
    </row>
    <row r="346" customFormat="false" ht="15.6" hidden="false" customHeight="false" outlineLevel="0" collapsed="false">
      <c r="AP346" s="267"/>
      <c r="AQ346" s="267"/>
      <c r="AR346" s="267"/>
      <c r="AS346" s="267"/>
      <c r="AT346" s="267"/>
      <c r="AU346" s="267"/>
      <c r="AV346" s="267"/>
      <c r="AW346" s="267"/>
      <c r="AX346" s="267"/>
      <c r="AY346" s="267"/>
      <c r="BC346" s="0"/>
      <c r="BD346" s="0"/>
      <c r="BE346" s="0"/>
      <c r="BF346" s="268"/>
      <c r="BG346" s="0"/>
      <c r="BH346" s="0"/>
      <c r="BI346" s="0"/>
      <c r="BJ346" s="0"/>
      <c r="BK346" s="0"/>
    </row>
    <row r="347" customFormat="false" ht="15.6" hidden="false" customHeight="false" outlineLevel="0" collapsed="false">
      <c r="AP347" s="267"/>
      <c r="AQ347" s="267"/>
      <c r="AR347" s="267"/>
      <c r="AS347" s="267"/>
      <c r="AT347" s="267"/>
      <c r="AU347" s="267"/>
      <c r="AV347" s="267"/>
      <c r="AW347" s="267"/>
      <c r="AX347" s="267"/>
      <c r="AY347" s="267"/>
      <c r="BC347" s="0"/>
      <c r="BD347" s="0"/>
      <c r="BE347" s="0"/>
      <c r="BF347" s="268"/>
      <c r="BG347" s="0"/>
      <c r="BH347" s="0"/>
      <c r="BI347" s="0"/>
      <c r="BJ347" s="0"/>
      <c r="BK347" s="0"/>
    </row>
    <row r="348" customFormat="false" ht="15.6" hidden="false" customHeight="false" outlineLevel="0" collapsed="false">
      <c r="AP348" s="267"/>
      <c r="AQ348" s="267"/>
      <c r="AR348" s="267"/>
      <c r="AS348" s="267"/>
      <c r="AT348" s="267"/>
      <c r="AU348" s="267"/>
      <c r="AV348" s="267"/>
      <c r="AW348" s="267"/>
      <c r="AX348" s="267"/>
      <c r="AY348" s="267"/>
      <c r="BC348" s="0"/>
      <c r="BD348" s="0"/>
      <c r="BE348" s="0"/>
      <c r="BF348" s="268"/>
      <c r="BG348" s="0"/>
      <c r="BH348" s="0"/>
      <c r="BI348" s="0"/>
      <c r="BJ348" s="0"/>
      <c r="BK348" s="0"/>
    </row>
    <row r="349" customFormat="false" ht="15.6" hidden="false" customHeight="false" outlineLevel="0" collapsed="false">
      <c r="AP349" s="267"/>
      <c r="AQ349" s="267"/>
      <c r="AR349" s="267"/>
      <c r="AS349" s="267"/>
      <c r="AT349" s="267"/>
      <c r="AU349" s="267"/>
      <c r="AV349" s="267"/>
      <c r="AW349" s="267"/>
      <c r="AX349" s="267"/>
      <c r="AY349" s="267"/>
      <c r="BC349" s="0"/>
      <c r="BD349" s="0"/>
      <c r="BE349" s="0"/>
      <c r="BF349" s="268"/>
      <c r="BG349" s="0"/>
      <c r="BH349" s="0"/>
      <c r="BI349" s="0"/>
      <c r="BJ349" s="0"/>
      <c r="BK349" s="0"/>
    </row>
    <row r="350" customFormat="false" ht="15.6" hidden="false" customHeight="false" outlineLevel="0" collapsed="false">
      <c r="AP350" s="267"/>
      <c r="AQ350" s="267"/>
      <c r="AR350" s="267"/>
      <c r="AS350" s="267"/>
      <c r="AT350" s="267"/>
      <c r="AU350" s="267"/>
      <c r="AV350" s="267"/>
      <c r="AW350" s="267"/>
      <c r="AX350" s="267"/>
      <c r="AY350" s="267"/>
      <c r="BC350" s="0"/>
      <c r="BD350" s="0"/>
      <c r="BE350" s="0"/>
      <c r="BF350" s="268"/>
      <c r="BG350" s="0"/>
      <c r="BH350" s="0"/>
      <c r="BI350" s="0"/>
      <c r="BJ350" s="0"/>
      <c r="BK350" s="0"/>
    </row>
    <row r="351" customFormat="false" ht="15.6" hidden="false" customHeight="false" outlineLevel="0" collapsed="false">
      <c r="AP351" s="267"/>
      <c r="AQ351" s="267"/>
      <c r="AR351" s="267"/>
      <c r="AS351" s="267"/>
      <c r="AT351" s="267"/>
      <c r="AU351" s="267"/>
      <c r="AV351" s="267"/>
      <c r="AW351" s="267"/>
      <c r="AX351" s="267"/>
      <c r="AY351" s="267"/>
      <c r="BC351" s="0"/>
      <c r="BD351" s="0"/>
      <c r="BE351" s="0"/>
      <c r="BF351" s="268"/>
      <c r="BG351" s="0"/>
      <c r="BH351" s="0"/>
      <c r="BI351" s="0"/>
      <c r="BJ351" s="0"/>
      <c r="BK351" s="0"/>
    </row>
    <row r="352" customFormat="false" ht="15.6" hidden="false" customHeight="false" outlineLevel="0" collapsed="false">
      <c r="AP352" s="267"/>
      <c r="AQ352" s="267"/>
      <c r="AR352" s="267"/>
      <c r="AS352" s="267"/>
      <c r="AT352" s="267"/>
      <c r="AU352" s="267"/>
      <c r="AV352" s="267"/>
      <c r="AW352" s="267"/>
      <c r="AX352" s="267"/>
      <c r="AY352" s="267"/>
      <c r="BC352" s="0"/>
      <c r="BD352" s="0"/>
      <c r="BE352" s="0"/>
      <c r="BF352" s="268"/>
      <c r="BG352" s="0"/>
      <c r="BH352" s="0"/>
      <c r="BI352" s="0"/>
      <c r="BJ352" s="0"/>
      <c r="BK352" s="0"/>
    </row>
    <row r="353" customFormat="false" ht="15.6" hidden="false" customHeight="false" outlineLevel="0" collapsed="false">
      <c r="AP353" s="267"/>
      <c r="AQ353" s="267"/>
      <c r="AR353" s="267"/>
      <c r="AS353" s="267"/>
      <c r="AT353" s="267"/>
      <c r="AU353" s="267"/>
      <c r="AV353" s="267"/>
      <c r="AW353" s="267"/>
      <c r="AX353" s="267"/>
      <c r="AY353" s="267"/>
      <c r="BC353" s="0"/>
      <c r="BD353" s="0"/>
      <c r="BE353" s="0"/>
      <c r="BF353" s="268"/>
      <c r="BG353" s="0"/>
      <c r="BH353" s="0"/>
      <c r="BI353" s="0"/>
      <c r="BJ353" s="0"/>
      <c r="BK353" s="0"/>
    </row>
    <row r="354" customFormat="false" ht="15.6" hidden="false" customHeight="false" outlineLevel="0" collapsed="false">
      <c r="AP354" s="267"/>
      <c r="AQ354" s="267"/>
      <c r="AR354" s="267"/>
      <c r="AS354" s="267"/>
      <c r="AT354" s="267"/>
      <c r="AU354" s="267"/>
      <c r="AV354" s="267"/>
      <c r="AW354" s="267"/>
      <c r="AX354" s="267"/>
      <c r="AY354" s="267"/>
      <c r="BC354" s="0"/>
      <c r="BD354" s="0"/>
      <c r="BE354" s="0"/>
      <c r="BF354" s="268"/>
      <c r="BG354" s="0"/>
      <c r="BH354" s="0"/>
      <c r="BI354" s="0"/>
      <c r="BJ354" s="0"/>
      <c r="BK354" s="0"/>
    </row>
    <row r="355" customFormat="false" ht="15.6" hidden="false" customHeight="false" outlineLevel="0" collapsed="false">
      <c r="AP355" s="267"/>
      <c r="AQ355" s="267"/>
      <c r="AR355" s="267"/>
      <c r="AS355" s="267"/>
      <c r="AT355" s="267"/>
      <c r="AU355" s="267"/>
      <c r="AV355" s="267"/>
      <c r="AW355" s="267"/>
      <c r="AX355" s="267"/>
      <c r="AY355" s="267"/>
      <c r="BC355" s="0"/>
      <c r="BD355" s="0"/>
      <c r="BE355" s="0"/>
      <c r="BF355" s="268"/>
      <c r="BG355" s="0"/>
      <c r="BH355" s="0"/>
      <c r="BI355" s="0"/>
      <c r="BJ355" s="0"/>
      <c r="BK355" s="0"/>
    </row>
    <row r="356" customFormat="false" ht="15.6" hidden="false" customHeight="false" outlineLevel="0" collapsed="false">
      <c r="AP356" s="267"/>
      <c r="AQ356" s="267"/>
      <c r="AR356" s="267"/>
      <c r="AS356" s="267"/>
      <c r="AT356" s="267"/>
      <c r="AU356" s="267"/>
      <c r="AV356" s="267"/>
      <c r="AW356" s="267"/>
      <c r="AX356" s="267"/>
      <c r="AY356" s="267"/>
      <c r="BC356" s="0"/>
      <c r="BD356" s="0"/>
      <c r="BE356" s="0"/>
      <c r="BF356" s="268"/>
      <c r="BG356" s="0"/>
      <c r="BH356" s="0"/>
      <c r="BI356" s="0"/>
      <c r="BJ356" s="0"/>
      <c r="BK356" s="0"/>
    </row>
    <row r="357" customFormat="false" ht="15.6" hidden="false" customHeight="false" outlineLevel="0" collapsed="false">
      <c r="AP357" s="267"/>
      <c r="AQ357" s="267"/>
      <c r="AR357" s="267"/>
      <c r="AS357" s="267"/>
      <c r="AT357" s="267"/>
      <c r="AU357" s="267"/>
      <c r="AV357" s="267"/>
      <c r="AW357" s="267"/>
      <c r="AX357" s="267"/>
      <c r="AY357" s="267"/>
      <c r="BC357" s="0"/>
      <c r="BD357" s="0"/>
      <c r="BE357" s="0"/>
      <c r="BF357" s="268"/>
      <c r="BG357" s="0"/>
      <c r="BH357" s="0"/>
      <c r="BI357" s="0"/>
      <c r="BJ357" s="0"/>
      <c r="BK357" s="0"/>
    </row>
    <row r="358" customFormat="false" ht="15.6" hidden="false" customHeight="false" outlineLevel="0" collapsed="false">
      <c r="AP358" s="267"/>
      <c r="AQ358" s="267"/>
      <c r="AR358" s="267"/>
      <c r="AS358" s="267"/>
      <c r="AT358" s="267"/>
      <c r="AU358" s="267"/>
      <c r="AV358" s="267"/>
      <c r="AW358" s="267"/>
      <c r="AX358" s="267"/>
      <c r="AY358" s="267"/>
      <c r="BC358" s="0"/>
      <c r="BD358" s="0"/>
      <c r="BE358" s="0"/>
      <c r="BF358" s="268"/>
      <c r="BG358" s="0"/>
      <c r="BH358" s="0"/>
      <c r="BI358" s="0"/>
      <c r="BJ358" s="0"/>
      <c r="BK358" s="0"/>
    </row>
    <row r="359" customFormat="false" ht="15.6" hidden="false" customHeight="false" outlineLevel="0" collapsed="false">
      <c r="AP359" s="267"/>
      <c r="AQ359" s="267"/>
      <c r="AR359" s="267"/>
      <c r="AS359" s="267"/>
      <c r="AT359" s="267"/>
      <c r="AU359" s="267"/>
      <c r="AV359" s="267"/>
      <c r="AW359" s="267"/>
      <c r="AX359" s="267"/>
      <c r="AY359" s="267"/>
      <c r="BC359" s="0"/>
      <c r="BD359" s="0"/>
      <c r="BE359" s="0"/>
      <c r="BF359" s="268"/>
      <c r="BG359" s="0"/>
      <c r="BH359" s="0"/>
      <c r="BI359" s="0"/>
      <c r="BJ359" s="0"/>
      <c r="BK359" s="0"/>
    </row>
    <row r="360" customFormat="false" ht="15.6" hidden="false" customHeight="false" outlineLevel="0" collapsed="false">
      <c r="AP360" s="267"/>
      <c r="AQ360" s="267"/>
      <c r="AR360" s="267"/>
      <c r="AS360" s="267"/>
      <c r="AT360" s="267"/>
      <c r="AU360" s="267"/>
      <c r="AV360" s="267"/>
      <c r="AW360" s="267"/>
      <c r="AX360" s="267"/>
      <c r="AY360" s="267"/>
      <c r="BC360" s="0"/>
      <c r="BD360" s="0"/>
      <c r="BE360" s="0"/>
      <c r="BF360" s="268"/>
      <c r="BG360" s="0"/>
      <c r="BH360" s="0"/>
      <c r="BI360" s="0"/>
      <c r="BJ360" s="0"/>
      <c r="BK360" s="0"/>
    </row>
    <row r="361" customFormat="false" ht="15.6" hidden="false" customHeight="false" outlineLevel="0" collapsed="false">
      <c r="AP361" s="267"/>
      <c r="AQ361" s="267"/>
      <c r="AR361" s="267"/>
      <c r="AS361" s="267"/>
      <c r="AT361" s="267"/>
      <c r="AU361" s="267"/>
      <c r="AV361" s="267"/>
      <c r="AW361" s="267"/>
      <c r="AX361" s="267"/>
      <c r="AY361" s="267"/>
      <c r="BC361" s="0"/>
      <c r="BD361" s="0"/>
      <c r="BE361" s="0"/>
      <c r="BF361" s="268"/>
      <c r="BG361" s="0"/>
      <c r="BH361" s="0"/>
      <c r="BI361" s="0"/>
      <c r="BJ361" s="0"/>
      <c r="BK361" s="0"/>
    </row>
    <row r="362" customFormat="false" ht="15.6" hidden="false" customHeight="false" outlineLevel="0" collapsed="false">
      <c r="AP362" s="267"/>
      <c r="AQ362" s="267"/>
      <c r="AR362" s="267"/>
      <c r="AS362" s="267"/>
      <c r="AT362" s="267"/>
      <c r="AU362" s="267"/>
      <c r="AV362" s="267"/>
      <c r="AW362" s="267"/>
      <c r="AX362" s="267"/>
      <c r="AY362" s="267"/>
      <c r="BC362" s="0"/>
      <c r="BD362" s="0"/>
      <c r="BE362" s="0"/>
      <c r="BF362" s="268"/>
      <c r="BG362" s="0"/>
      <c r="BH362" s="0"/>
      <c r="BI362" s="0"/>
      <c r="BJ362" s="0"/>
      <c r="BK362" s="0"/>
    </row>
    <row r="363" customFormat="false" ht="15.6" hidden="false" customHeight="false" outlineLevel="0" collapsed="false">
      <c r="AP363" s="267"/>
      <c r="AQ363" s="267"/>
      <c r="AR363" s="267"/>
      <c r="AS363" s="267"/>
      <c r="AT363" s="267"/>
      <c r="AU363" s="267"/>
      <c r="AV363" s="267"/>
      <c r="AW363" s="267"/>
      <c r="AX363" s="267"/>
      <c r="AY363" s="267"/>
      <c r="BC363" s="0"/>
      <c r="BD363" s="0"/>
      <c r="BE363" s="0"/>
      <c r="BF363" s="268"/>
      <c r="BG363" s="0"/>
      <c r="BH363" s="0"/>
      <c r="BI363" s="0"/>
      <c r="BJ363" s="0"/>
      <c r="BK363" s="0"/>
    </row>
    <row r="364" customFormat="false" ht="15.6" hidden="false" customHeight="false" outlineLevel="0" collapsed="false">
      <c r="AP364" s="267"/>
      <c r="AQ364" s="267"/>
      <c r="AR364" s="267"/>
      <c r="AS364" s="267"/>
      <c r="AT364" s="267"/>
      <c r="AU364" s="267"/>
      <c r="AV364" s="267"/>
      <c r="AW364" s="267"/>
      <c r="AX364" s="267"/>
      <c r="AY364" s="267"/>
      <c r="BC364" s="0"/>
      <c r="BD364" s="0"/>
      <c r="BE364" s="0"/>
      <c r="BF364" s="268"/>
      <c r="BG364" s="0"/>
      <c r="BH364" s="0"/>
      <c r="BI364" s="0"/>
      <c r="BJ364" s="0"/>
      <c r="BK364" s="0"/>
    </row>
    <row r="365" customFormat="false" ht="15.6" hidden="false" customHeight="false" outlineLevel="0" collapsed="false">
      <c r="AQ365" s="267"/>
      <c r="AR365" s="267"/>
      <c r="AT365" s="267"/>
      <c r="AU365" s="267"/>
      <c r="AV365" s="267"/>
      <c r="AW365" s="267"/>
      <c r="AX365" s="267"/>
      <c r="AY365" s="267"/>
      <c r="BC365" s="0"/>
      <c r="BD365" s="0"/>
      <c r="BE365" s="0"/>
      <c r="BF365" s="268"/>
      <c r="BG365" s="0"/>
      <c r="BH365" s="0"/>
      <c r="BI365" s="0"/>
      <c r="BJ365" s="0"/>
      <c r="BK365" s="0"/>
    </row>
    <row r="366" customFormat="false" ht="15.6" hidden="false" customHeight="false" outlineLevel="0" collapsed="false">
      <c r="AQ366" s="267"/>
      <c r="AR366" s="267"/>
      <c r="AT366" s="267"/>
      <c r="AU366" s="267"/>
      <c r="AV366" s="267"/>
      <c r="AW366" s="267"/>
      <c r="AX366" s="267"/>
      <c r="AY366" s="267"/>
      <c r="BC366" s="0"/>
      <c r="BD366" s="0"/>
      <c r="BE366" s="0"/>
      <c r="BF366" s="0"/>
      <c r="BG366" s="0"/>
    </row>
    <row r="367" customFormat="false" ht="15.6" hidden="false" customHeight="false" outlineLevel="0" collapsed="false">
      <c r="AQ367" s="267"/>
      <c r="AR367" s="267"/>
      <c r="AT367" s="267"/>
      <c r="AU367" s="267"/>
      <c r="AV367" s="267"/>
      <c r="AW367" s="267"/>
      <c r="AX367" s="267"/>
      <c r="AY367" s="267"/>
    </row>
    <row r="368" customFormat="false" ht="15.6" hidden="false" customHeight="false" outlineLevel="0" collapsed="false">
      <c r="AQ368" s="267"/>
      <c r="AR368" s="267"/>
      <c r="AT368" s="267"/>
      <c r="AU368" s="267"/>
      <c r="AV368" s="267"/>
      <c r="AW368" s="267"/>
      <c r="AX368" s="267"/>
      <c r="AY368" s="267"/>
    </row>
    <row r="369" customFormat="false" ht="15.6" hidden="false" customHeight="false" outlineLevel="0" collapsed="false">
      <c r="AQ369" s="267"/>
      <c r="AR369" s="267"/>
      <c r="AT369" s="267"/>
      <c r="AU369" s="267"/>
      <c r="AV369" s="267"/>
      <c r="AW369" s="267"/>
      <c r="AX369" s="267"/>
      <c r="AY369" s="267"/>
    </row>
    <row r="370" customFormat="false" ht="15.6" hidden="false" customHeight="false" outlineLevel="0" collapsed="false">
      <c r="AQ370" s="267"/>
      <c r="AR370" s="267"/>
      <c r="AT370" s="267"/>
      <c r="AU370" s="267"/>
      <c r="AV370" s="267"/>
      <c r="AW370" s="267"/>
      <c r="AX370" s="267"/>
      <c r="AY370" s="267"/>
    </row>
    <row r="371" customFormat="false" ht="15.6" hidden="false" customHeight="false" outlineLevel="0" collapsed="false">
      <c r="AQ371" s="267"/>
      <c r="AR371" s="267"/>
      <c r="AT371" s="267"/>
      <c r="AU371" s="267"/>
      <c r="AV371" s="267"/>
      <c r="AW371" s="267"/>
      <c r="AX371" s="267"/>
      <c r="AY371" s="267"/>
    </row>
    <row r="372" customFormat="false" ht="15.6" hidden="false" customHeight="false" outlineLevel="0" collapsed="false">
      <c r="AQ372" s="267"/>
      <c r="AR372" s="267"/>
      <c r="AT372" s="267"/>
      <c r="AU372" s="267"/>
      <c r="AV372" s="267"/>
      <c r="AW372" s="267"/>
      <c r="AX372" s="267"/>
      <c r="AY372" s="267"/>
    </row>
    <row r="373" customFormat="false" ht="15.6" hidden="false" customHeight="false" outlineLevel="0" collapsed="false">
      <c r="AQ373" s="267"/>
      <c r="AR373" s="267"/>
      <c r="AT373" s="267"/>
      <c r="AU373" s="267"/>
      <c r="AV373" s="267"/>
      <c r="AW373" s="267"/>
      <c r="AX373" s="267"/>
      <c r="AY373" s="267"/>
    </row>
    <row r="374" customFormat="false" ht="15.6" hidden="false" customHeight="false" outlineLevel="0" collapsed="false">
      <c r="AQ374" s="267"/>
      <c r="AR374" s="267"/>
      <c r="AT374" s="267"/>
      <c r="AU374" s="267"/>
      <c r="AV374" s="267"/>
      <c r="AW374" s="267"/>
      <c r="AX374" s="267"/>
      <c r="AY374" s="267"/>
    </row>
    <row r="375" customFormat="false" ht="15.6" hidden="false" customHeight="false" outlineLevel="0" collapsed="false">
      <c r="AQ375" s="267"/>
      <c r="AR375" s="267"/>
      <c r="AT375" s="267"/>
      <c r="AU375" s="267"/>
      <c r="AV375" s="267"/>
      <c r="AW375" s="267"/>
      <c r="AX375" s="267"/>
      <c r="AY375" s="267"/>
    </row>
    <row r="376" customFormat="false" ht="15.6" hidden="false" customHeight="false" outlineLevel="0" collapsed="false">
      <c r="AQ376" s="267"/>
      <c r="AR376" s="267"/>
      <c r="AT376" s="267"/>
      <c r="AU376" s="267"/>
      <c r="AV376" s="267"/>
      <c r="AW376" s="267"/>
      <c r="AX376" s="267"/>
      <c r="AY376" s="267"/>
    </row>
    <row r="377" customFormat="false" ht="15.6" hidden="false" customHeight="false" outlineLevel="0" collapsed="false">
      <c r="AQ377" s="267"/>
      <c r="AR377" s="267"/>
      <c r="AT377" s="267"/>
      <c r="AU377" s="267"/>
      <c r="AV377" s="267"/>
      <c r="AW377" s="267"/>
      <c r="AX377" s="267"/>
      <c r="AY377" s="267"/>
    </row>
    <row r="378" customFormat="false" ht="15.6" hidden="false" customHeight="false" outlineLevel="0" collapsed="false">
      <c r="AQ378" s="267"/>
      <c r="AR378" s="267"/>
      <c r="AT378" s="267"/>
      <c r="AU378" s="267"/>
      <c r="AV378" s="267"/>
      <c r="AW378" s="267"/>
      <c r="AX378" s="267"/>
      <c r="AY378" s="267"/>
    </row>
    <row r="379" customFormat="false" ht="15.6" hidden="false" customHeight="false" outlineLevel="0" collapsed="false">
      <c r="AQ379" s="267"/>
      <c r="AR379" s="267"/>
      <c r="AT379" s="267"/>
      <c r="AU379" s="267"/>
      <c r="AV379" s="267"/>
      <c r="AW379" s="267"/>
      <c r="AX379" s="267"/>
      <c r="AY379" s="267"/>
    </row>
    <row r="380" customFormat="false" ht="15.6" hidden="false" customHeight="false" outlineLevel="0" collapsed="false">
      <c r="AQ380" s="267"/>
      <c r="AR380" s="267"/>
      <c r="AT380" s="267"/>
      <c r="AU380" s="267"/>
      <c r="AV380" s="267"/>
      <c r="AW380" s="267"/>
      <c r="AX380" s="267"/>
      <c r="AY380" s="267"/>
    </row>
    <row r="381" customFormat="false" ht="15.6" hidden="false" customHeight="false" outlineLevel="0" collapsed="false">
      <c r="AQ381" s="267"/>
      <c r="AR381" s="267"/>
      <c r="AT381" s="267"/>
      <c r="AU381" s="267"/>
      <c r="AV381" s="267"/>
      <c r="AW381" s="267"/>
      <c r="AX381" s="267"/>
      <c r="AY381" s="267"/>
    </row>
    <row r="382" customFormat="false" ht="15.6" hidden="false" customHeight="false" outlineLevel="0" collapsed="false">
      <c r="AQ382" s="267"/>
      <c r="AR382" s="267"/>
      <c r="AT382" s="267"/>
      <c r="AU382" s="267"/>
      <c r="AV382" s="267"/>
      <c r="AW382" s="267"/>
      <c r="AX382" s="267"/>
      <c r="AY382" s="267"/>
    </row>
    <row r="383" customFormat="false" ht="15.6" hidden="false" customHeight="false" outlineLevel="0" collapsed="false">
      <c r="AQ383" s="267"/>
      <c r="AR383" s="267"/>
      <c r="AT383" s="267"/>
      <c r="AU383" s="267"/>
      <c r="AV383" s="267"/>
      <c r="AW383" s="267"/>
      <c r="AX383" s="267"/>
      <c r="AY383" s="267"/>
    </row>
    <row r="384" customFormat="false" ht="15.6" hidden="false" customHeight="false" outlineLevel="0" collapsed="false">
      <c r="AQ384" s="267"/>
      <c r="AR384" s="267"/>
      <c r="AT384" s="267"/>
      <c r="AU384" s="267"/>
      <c r="AV384" s="267"/>
      <c r="AW384" s="267"/>
      <c r="AX384" s="267"/>
      <c r="AY384" s="267"/>
    </row>
    <row r="385" customFormat="false" ht="15.6" hidden="false" customHeight="false" outlineLevel="0" collapsed="false">
      <c r="AQ385" s="267"/>
      <c r="AR385" s="267"/>
      <c r="AT385" s="267"/>
      <c r="AU385" s="267"/>
      <c r="AV385" s="267"/>
      <c r="AW385" s="267"/>
      <c r="AX385" s="267"/>
      <c r="AY385" s="267"/>
    </row>
    <row r="386" customFormat="false" ht="15.6" hidden="false" customHeight="false" outlineLevel="0" collapsed="false">
      <c r="AQ386" s="267"/>
      <c r="AR386" s="267"/>
      <c r="AT386" s="267"/>
      <c r="AU386" s="267"/>
      <c r="AV386" s="267"/>
      <c r="AW386" s="267"/>
      <c r="AX386" s="267"/>
      <c r="AY386" s="267"/>
    </row>
    <row r="387" customFormat="false" ht="15.6" hidden="false" customHeight="false" outlineLevel="0" collapsed="false">
      <c r="AQ387" s="267"/>
      <c r="AR387" s="267"/>
      <c r="AT387" s="267"/>
      <c r="AU387" s="267"/>
      <c r="AV387" s="267"/>
      <c r="AW387" s="267"/>
      <c r="AX387" s="267"/>
      <c r="AY387" s="267"/>
    </row>
    <row r="388" customFormat="false" ht="15.6" hidden="false" customHeight="false" outlineLevel="0" collapsed="false">
      <c r="AQ388" s="267"/>
      <c r="AR388" s="267"/>
      <c r="AT388" s="267"/>
      <c r="AU388" s="267"/>
      <c r="AV388" s="267"/>
      <c r="AW388" s="267"/>
      <c r="AX388" s="267"/>
      <c r="AY388" s="267"/>
    </row>
    <row r="389" customFormat="false" ht="15.6" hidden="false" customHeight="false" outlineLevel="0" collapsed="false">
      <c r="AQ389" s="267"/>
      <c r="AR389" s="267"/>
      <c r="AT389" s="267"/>
      <c r="AU389" s="267"/>
      <c r="AV389" s="267"/>
      <c r="AW389" s="267"/>
      <c r="AX389" s="267"/>
      <c r="AY389" s="267"/>
    </row>
    <row r="390" customFormat="false" ht="15.6" hidden="false" customHeight="false" outlineLevel="0" collapsed="false">
      <c r="AQ390" s="267"/>
      <c r="AR390" s="267"/>
      <c r="AT390" s="267"/>
      <c r="AU390" s="267"/>
      <c r="AV390" s="267"/>
      <c r="AW390" s="267"/>
      <c r="AX390" s="267"/>
      <c r="AY390" s="267"/>
    </row>
    <row r="391" customFormat="false" ht="15.6" hidden="false" customHeight="false" outlineLevel="0" collapsed="false">
      <c r="AQ391" s="267"/>
      <c r="AR391" s="267"/>
      <c r="AT391" s="267"/>
      <c r="AU391" s="267"/>
      <c r="AV391" s="267"/>
      <c r="AW391" s="267"/>
      <c r="AX391" s="267"/>
      <c r="AY391" s="267"/>
    </row>
    <row r="392" customFormat="false" ht="15.6" hidden="false" customHeight="false" outlineLevel="0" collapsed="false">
      <c r="AQ392" s="267"/>
      <c r="AR392" s="267"/>
      <c r="AT392" s="267"/>
      <c r="AU392" s="267"/>
      <c r="AV392" s="267"/>
      <c r="AW392" s="267"/>
      <c r="AX392" s="267"/>
      <c r="AY392" s="267"/>
    </row>
    <row r="393" customFormat="false" ht="15.6" hidden="false" customHeight="false" outlineLevel="0" collapsed="false">
      <c r="AQ393" s="267"/>
      <c r="AR393" s="267"/>
      <c r="AT393" s="267"/>
      <c r="AU393" s="267"/>
      <c r="AV393" s="267"/>
      <c r="AW393" s="267"/>
      <c r="AX393" s="267"/>
      <c r="AY393" s="267"/>
    </row>
    <row r="394" customFormat="false" ht="15.6" hidden="false" customHeight="false" outlineLevel="0" collapsed="false">
      <c r="AQ394" s="267"/>
      <c r="AR394" s="267"/>
      <c r="AT394" s="267"/>
      <c r="AU394" s="267"/>
      <c r="AV394" s="267"/>
      <c r="AW394" s="267"/>
      <c r="AX394" s="267"/>
      <c r="AY394" s="267"/>
    </row>
    <row r="395" customFormat="false" ht="15.6" hidden="false" customHeight="false" outlineLevel="0" collapsed="false">
      <c r="AQ395" s="267"/>
      <c r="AR395" s="267"/>
      <c r="AT395" s="267"/>
      <c r="AU395" s="267"/>
      <c r="AV395" s="267"/>
      <c r="AW395" s="267"/>
      <c r="AX395" s="267"/>
      <c r="AY395" s="267"/>
    </row>
    <row r="396" customFormat="false" ht="15.6" hidden="false" customHeight="false" outlineLevel="0" collapsed="false">
      <c r="AQ396" s="267"/>
      <c r="AR396" s="267"/>
      <c r="AT396" s="267"/>
      <c r="AU396" s="267"/>
      <c r="AV396" s="267"/>
      <c r="AW396" s="267"/>
      <c r="AX396" s="267"/>
      <c r="AY396" s="267"/>
    </row>
    <row r="397" customFormat="false" ht="15.6" hidden="false" customHeight="false" outlineLevel="0" collapsed="false">
      <c r="AQ397" s="267"/>
      <c r="AR397" s="267"/>
      <c r="AT397" s="267"/>
      <c r="AU397" s="267"/>
      <c r="AV397" s="267"/>
      <c r="AW397" s="267"/>
      <c r="AX397" s="267"/>
      <c r="AY397" s="267"/>
    </row>
    <row r="398" customFormat="false" ht="15.6" hidden="false" customHeight="false" outlineLevel="0" collapsed="false">
      <c r="AQ398" s="267"/>
      <c r="AR398" s="267"/>
      <c r="AT398" s="267"/>
      <c r="AU398" s="267"/>
      <c r="AV398" s="267"/>
      <c r="AW398" s="267"/>
      <c r="AX398" s="267"/>
      <c r="AY398" s="267"/>
    </row>
    <row r="399" customFormat="false" ht="15.6" hidden="false" customHeight="false" outlineLevel="0" collapsed="false">
      <c r="AQ399" s="267"/>
      <c r="AR399" s="267"/>
      <c r="AT399" s="267"/>
      <c r="AU399" s="267"/>
      <c r="AV399" s="267"/>
      <c r="AW399" s="267"/>
      <c r="AX399" s="267"/>
      <c r="AY399" s="267"/>
    </row>
    <row r="400" customFormat="false" ht="15.6" hidden="false" customHeight="false" outlineLevel="0" collapsed="false">
      <c r="AQ400" s="267"/>
      <c r="AR400" s="267"/>
      <c r="AT400" s="267"/>
      <c r="AU400" s="267"/>
      <c r="AV400" s="267"/>
      <c r="AW400" s="267"/>
      <c r="AX400" s="267"/>
      <c r="AY400" s="267"/>
    </row>
    <row r="401" customFormat="false" ht="15.6" hidden="false" customHeight="false" outlineLevel="0" collapsed="false">
      <c r="AQ401" s="267"/>
      <c r="AR401" s="267"/>
      <c r="AT401" s="267"/>
      <c r="AU401" s="267"/>
      <c r="AV401" s="267"/>
      <c r="AW401" s="267"/>
      <c r="AX401" s="267"/>
      <c r="AY401" s="267"/>
    </row>
    <row r="402" customFormat="false" ht="15.6" hidden="false" customHeight="false" outlineLevel="0" collapsed="false">
      <c r="AQ402" s="267"/>
      <c r="AR402" s="267"/>
      <c r="AT402" s="267"/>
      <c r="AU402" s="267"/>
      <c r="AV402" s="267"/>
      <c r="AW402" s="267"/>
      <c r="AX402" s="267"/>
      <c r="AY402" s="267"/>
    </row>
    <row r="403" customFormat="false" ht="15.6" hidden="false" customHeight="false" outlineLevel="0" collapsed="false">
      <c r="AQ403" s="267"/>
      <c r="AR403" s="267"/>
      <c r="AT403" s="267"/>
      <c r="AU403" s="267"/>
      <c r="AV403" s="267"/>
      <c r="AW403" s="267"/>
      <c r="AX403" s="267"/>
      <c r="AY403" s="267"/>
    </row>
    <row r="404" customFormat="false" ht="15.6" hidden="false" customHeight="false" outlineLevel="0" collapsed="false">
      <c r="AQ404" s="267"/>
      <c r="AR404" s="267"/>
      <c r="AT404" s="267"/>
      <c r="AU404" s="267"/>
      <c r="AV404" s="267"/>
      <c r="AW404" s="267"/>
      <c r="AX404" s="267"/>
      <c r="AY404" s="267"/>
    </row>
    <row r="405" customFormat="false" ht="15.6" hidden="false" customHeight="false" outlineLevel="0" collapsed="false">
      <c r="AQ405" s="267"/>
      <c r="AR405" s="267"/>
      <c r="AT405" s="267"/>
      <c r="AU405" s="267"/>
      <c r="AV405" s="267"/>
      <c r="AW405" s="267"/>
      <c r="AX405" s="267"/>
      <c r="AY405" s="267"/>
    </row>
    <row r="406" customFormat="false" ht="15.6" hidden="false" customHeight="false" outlineLevel="0" collapsed="false">
      <c r="AQ406" s="267"/>
      <c r="AR406" s="267"/>
      <c r="AT406" s="267"/>
      <c r="AU406" s="267"/>
      <c r="AV406" s="267"/>
      <c r="AW406" s="267"/>
      <c r="AX406" s="267"/>
      <c r="AY406" s="267"/>
    </row>
    <row r="407" customFormat="false" ht="15.6" hidden="false" customHeight="false" outlineLevel="0" collapsed="false">
      <c r="AQ407" s="267"/>
      <c r="AR407" s="267"/>
      <c r="AT407" s="267"/>
      <c r="AU407" s="267"/>
      <c r="AV407" s="267"/>
      <c r="AW407" s="267"/>
      <c r="AX407" s="267"/>
      <c r="AY407" s="267"/>
    </row>
    <row r="408" customFormat="false" ht="15.6" hidden="false" customHeight="false" outlineLevel="0" collapsed="false">
      <c r="AQ408" s="267"/>
      <c r="AR408" s="267"/>
      <c r="AT408" s="267"/>
      <c r="AU408" s="267"/>
      <c r="AV408" s="267"/>
      <c r="AW408" s="267"/>
      <c r="AX408" s="267"/>
      <c r="AY408" s="267"/>
    </row>
    <row r="409" customFormat="false" ht="15.6" hidden="false" customHeight="false" outlineLevel="0" collapsed="false">
      <c r="AQ409" s="267"/>
      <c r="AR409" s="267"/>
      <c r="AT409" s="267"/>
      <c r="AU409" s="267"/>
      <c r="AV409" s="267"/>
      <c r="AW409" s="267"/>
      <c r="AX409" s="267"/>
      <c r="AY409" s="267"/>
    </row>
    <row r="410" customFormat="false" ht="15.6" hidden="false" customHeight="false" outlineLevel="0" collapsed="false">
      <c r="AQ410" s="267"/>
      <c r="AR410" s="267"/>
      <c r="AT410" s="267"/>
      <c r="AU410" s="267"/>
      <c r="AV410" s="267"/>
      <c r="AW410" s="267"/>
      <c r="AX410" s="267"/>
      <c r="AY410" s="267"/>
    </row>
    <row r="411" customFormat="false" ht="15.6" hidden="false" customHeight="false" outlineLevel="0" collapsed="false">
      <c r="AQ411" s="267"/>
      <c r="AR411" s="267"/>
      <c r="AT411" s="267"/>
      <c r="AU411" s="267"/>
      <c r="AV411" s="267"/>
      <c r="AW411" s="267"/>
      <c r="AX411" s="267"/>
      <c r="AY411" s="267"/>
    </row>
    <row r="412" customFormat="false" ht="15.6" hidden="false" customHeight="false" outlineLevel="0" collapsed="false">
      <c r="AQ412" s="267"/>
      <c r="AR412" s="267"/>
      <c r="AT412" s="267"/>
      <c r="AU412" s="267"/>
      <c r="AV412" s="267"/>
      <c r="AW412" s="267"/>
      <c r="AX412" s="267"/>
      <c r="AY412" s="267"/>
    </row>
    <row r="413" customFormat="false" ht="15.6" hidden="false" customHeight="false" outlineLevel="0" collapsed="false">
      <c r="AQ413" s="267"/>
      <c r="AR413" s="267"/>
      <c r="AT413" s="267"/>
      <c r="AU413" s="267"/>
      <c r="AV413" s="267"/>
      <c r="AW413" s="267"/>
      <c r="AX413" s="267"/>
      <c r="AY413" s="267"/>
    </row>
    <row r="414" customFormat="false" ht="15.6" hidden="false" customHeight="false" outlineLevel="0" collapsed="false">
      <c r="AQ414" s="267"/>
      <c r="AR414" s="267"/>
      <c r="AT414" s="267"/>
      <c r="AU414" s="267"/>
      <c r="AV414" s="267"/>
      <c r="AW414" s="267"/>
      <c r="AX414" s="267"/>
      <c r="AY414" s="267"/>
    </row>
    <row r="415" customFormat="false" ht="15.6" hidden="false" customHeight="false" outlineLevel="0" collapsed="false">
      <c r="AQ415" s="267"/>
      <c r="AR415" s="267"/>
      <c r="AT415" s="267"/>
      <c r="AU415" s="267"/>
      <c r="AV415" s="267"/>
      <c r="AW415" s="267"/>
      <c r="AX415" s="267"/>
      <c r="AY415" s="267"/>
    </row>
    <row r="416" customFormat="false" ht="15.6" hidden="false" customHeight="false" outlineLevel="0" collapsed="false">
      <c r="AQ416" s="267"/>
      <c r="AR416" s="267"/>
      <c r="AT416" s="267"/>
      <c r="AU416" s="267"/>
      <c r="AV416" s="267"/>
      <c r="AW416" s="267"/>
      <c r="AX416" s="267"/>
      <c r="AY416" s="267"/>
    </row>
    <row r="417" customFormat="false" ht="15.6" hidden="false" customHeight="false" outlineLevel="0" collapsed="false">
      <c r="AQ417" s="267"/>
      <c r="AR417" s="267"/>
      <c r="AT417" s="267"/>
      <c r="AU417" s="267"/>
      <c r="AV417" s="267"/>
      <c r="AW417" s="267"/>
      <c r="AX417" s="267"/>
      <c r="AY417" s="267"/>
    </row>
    <row r="418" customFormat="false" ht="15.6" hidden="false" customHeight="false" outlineLevel="0" collapsed="false">
      <c r="AQ418" s="267"/>
      <c r="AR418" s="267"/>
      <c r="AT418" s="267"/>
      <c r="AU418" s="267"/>
      <c r="AV418" s="267"/>
      <c r="AW418" s="267"/>
      <c r="AX418" s="267"/>
      <c r="AY418" s="267"/>
    </row>
    <row r="419" customFormat="false" ht="15.6" hidden="false" customHeight="false" outlineLevel="0" collapsed="false">
      <c r="AQ419" s="267"/>
      <c r="AR419" s="267"/>
      <c r="AT419" s="267"/>
      <c r="AU419" s="267"/>
      <c r="AV419" s="267"/>
      <c r="AW419" s="267"/>
    </row>
    <row r="420" customFormat="false" ht="15.6" hidden="false" customHeight="false" outlineLevel="0" collapsed="false">
      <c r="AQ420" s="267"/>
      <c r="AR420" s="267"/>
      <c r="AT420" s="267"/>
      <c r="AU420" s="267"/>
      <c r="AV420" s="267"/>
      <c r="AW420" s="267"/>
    </row>
    <row r="421" customFormat="false" ht="15.6" hidden="false" customHeight="false" outlineLevel="0" collapsed="false">
      <c r="AQ421" s="267"/>
      <c r="AR421" s="267"/>
      <c r="AT421" s="267"/>
      <c r="AU421" s="267"/>
      <c r="AV421" s="267"/>
      <c r="AW421" s="267"/>
    </row>
    <row r="422" customFormat="false" ht="15.6" hidden="false" customHeight="false" outlineLevel="0" collapsed="false">
      <c r="AQ422" s="267"/>
      <c r="AR422" s="267"/>
      <c r="AT422" s="267"/>
      <c r="AU422" s="267"/>
      <c r="AV422" s="267"/>
      <c r="AW422" s="267"/>
    </row>
    <row r="423" customFormat="false" ht="15.6" hidden="false" customHeight="false" outlineLevel="0" collapsed="false">
      <c r="AQ423" s="267"/>
      <c r="AR423" s="267"/>
      <c r="AT423" s="267"/>
      <c r="AU423" s="267"/>
      <c r="AV423" s="267"/>
      <c r="AW423" s="267"/>
    </row>
    <row r="424" customFormat="false" ht="15.6" hidden="false" customHeight="false" outlineLevel="0" collapsed="false">
      <c r="AQ424" s="267"/>
      <c r="AR424" s="267"/>
      <c r="AT424" s="267"/>
      <c r="AU424" s="267"/>
      <c r="AV424" s="267"/>
      <c r="AW424" s="267"/>
    </row>
    <row r="425" customFormat="false" ht="15.6" hidden="false" customHeight="false" outlineLevel="0" collapsed="false">
      <c r="AQ425" s="267"/>
      <c r="AR425" s="267"/>
      <c r="AT425" s="267"/>
      <c r="AU425" s="267"/>
      <c r="AV425" s="267"/>
      <c r="AW425" s="267"/>
    </row>
    <row r="426" customFormat="false" ht="15.6" hidden="false" customHeight="false" outlineLevel="0" collapsed="false">
      <c r="AQ426" s="267"/>
      <c r="AR426" s="267"/>
      <c r="AT426" s="267"/>
      <c r="AU426" s="267"/>
      <c r="AV426" s="267"/>
      <c r="AW426" s="267"/>
    </row>
    <row r="427" customFormat="false" ht="15.6" hidden="false" customHeight="false" outlineLevel="0" collapsed="false">
      <c r="AQ427" s="267"/>
      <c r="AR427" s="267"/>
      <c r="AT427" s="267"/>
      <c r="AU427" s="267"/>
      <c r="AV427" s="267"/>
      <c r="AW427" s="267"/>
    </row>
    <row r="428" customFormat="false" ht="15.6" hidden="false" customHeight="false" outlineLevel="0" collapsed="false">
      <c r="AQ428" s="267"/>
      <c r="AR428" s="267"/>
      <c r="AT428" s="267"/>
      <c r="AU428" s="267"/>
      <c r="AV428" s="267"/>
      <c r="AW428" s="267"/>
    </row>
    <row r="429" customFormat="false" ht="15.6" hidden="false" customHeight="false" outlineLevel="0" collapsed="false">
      <c r="AQ429" s="267"/>
      <c r="AR429" s="267"/>
      <c r="AT429" s="267"/>
      <c r="AU429" s="267"/>
      <c r="AV429" s="267"/>
      <c r="AW429" s="267"/>
    </row>
    <row r="430" customFormat="false" ht="15.6" hidden="false" customHeight="false" outlineLevel="0" collapsed="false">
      <c r="AQ430" s="267"/>
      <c r="AR430" s="267"/>
      <c r="AT430" s="267"/>
      <c r="AU430" s="267"/>
      <c r="AV430" s="267"/>
      <c r="AW430" s="267"/>
    </row>
    <row r="431" customFormat="false" ht="15.6" hidden="false" customHeight="false" outlineLevel="0" collapsed="false">
      <c r="AQ431" s="267"/>
      <c r="AR431" s="267"/>
      <c r="AT431" s="267"/>
      <c r="AU431" s="267"/>
      <c r="AV431" s="267"/>
      <c r="AW431" s="267"/>
    </row>
    <row r="432" customFormat="false" ht="15.6" hidden="false" customHeight="false" outlineLevel="0" collapsed="false">
      <c r="AQ432" s="267"/>
      <c r="AR432" s="267"/>
      <c r="AT432" s="267"/>
      <c r="AU432" s="267"/>
      <c r="AV432" s="267"/>
      <c r="AW432" s="267"/>
    </row>
    <row r="433" customFormat="false" ht="15.6" hidden="false" customHeight="false" outlineLevel="0" collapsed="false">
      <c r="AQ433" s="267"/>
      <c r="AR433" s="267"/>
      <c r="AT433" s="267"/>
      <c r="AU433" s="267"/>
      <c r="AV433" s="267"/>
      <c r="AW433" s="267"/>
    </row>
    <row r="434" customFormat="false" ht="15.6" hidden="false" customHeight="false" outlineLevel="0" collapsed="false">
      <c r="AQ434" s="267"/>
      <c r="AR434" s="267"/>
      <c r="AT434" s="267"/>
      <c r="AU434" s="267"/>
      <c r="AV434" s="267"/>
      <c r="AW434" s="267"/>
    </row>
    <row r="435" customFormat="false" ht="15.6" hidden="false" customHeight="false" outlineLevel="0" collapsed="false">
      <c r="AQ435" s="267"/>
      <c r="AR435" s="267"/>
      <c r="AT435" s="267"/>
      <c r="AU435" s="267"/>
      <c r="AV435" s="267"/>
      <c r="AW435" s="267"/>
    </row>
    <row r="436" customFormat="false" ht="15.6" hidden="false" customHeight="false" outlineLevel="0" collapsed="false">
      <c r="AQ436" s="267"/>
      <c r="AR436" s="267"/>
      <c r="AT436" s="267"/>
      <c r="AU436" s="267"/>
      <c r="AV436" s="267"/>
      <c r="AW436" s="267"/>
    </row>
    <row r="437" customFormat="false" ht="15.6" hidden="false" customHeight="false" outlineLevel="0" collapsed="false">
      <c r="AQ437" s="267"/>
      <c r="AR437" s="267"/>
      <c r="AT437" s="267"/>
      <c r="AU437" s="267"/>
      <c r="AV437" s="267"/>
      <c r="AW437" s="267"/>
    </row>
    <row r="438" customFormat="false" ht="15.6" hidden="false" customHeight="false" outlineLevel="0" collapsed="false">
      <c r="AQ438" s="267"/>
      <c r="AR438" s="267"/>
      <c r="AT438" s="267"/>
      <c r="AU438" s="267"/>
      <c r="AV438" s="267"/>
      <c r="AW438" s="267"/>
    </row>
    <row r="439" customFormat="false" ht="15.6" hidden="false" customHeight="false" outlineLevel="0" collapsed="false">
      <c r="AQ439" s="267"/>
      <c r="AR439" s="267"/>
      <c r="AT439" s="267"/>
      <c r="AU439" s="267"/>
      <c r="AV439" s="267"/>
      <c r="AW439" s="267"/>
    </row>
    <row r="440" customFormat="false" ht="15.6" hidden="false" customHeight="false" outlineLevel="0" collapsed="false">
      <c r="AQ440" s="267"/>
      <c r="AR440" s="267"/>
      <c r="AT440" s="267"/>
      <c r="AU440" s="267"/>
      <c r="AV440" s="267"/>
      <c r="AW440" s="267"/>
    </row>
    <row r="441" customFormat="false" ht="15.6" hidden="false" customHeight="false" outlineLevel="0" collapsed="false">
      <c r="AQ441" s="267"/>
      <c r="AR441" s="267"/>
      <c r="AT441" s="267"/>
      <c r="AU441" s="267"/>
      <c r="AV441" s="267"/>
      <c r="AW441" s="267"/>
    </row>
    <row r="442" customFormat="false" ht="15.6" hidden="false" customHeight="false" outlineLevel="0" collapsed="false">
      <c r="AQ442" s="267"/>
      <c r="AR442" s="267"/>
      <c r="AT442" s="267"/>
      <c r="AU442" s="267"/>
      <c r="AV442" s="267"/>
      <c r="AW442" s="267"/>
    </row>
    <row r="443" customFormat="false" ht="15.6" hidden="false" customHeight="false" outlineLevel="0" collapsed="false">
      <c r="AQ443" s="267"/>
      <c r="AR443" s="267"/>
      <c r="AT443" s="267"/>
      <c r="AU443" s="267"/>
      <c r="AV443" s="267"/>
      <c r="AW443" s="267"/>
    </row>
    <row r="444" customFormat="false" ht="15.6" hidden="false" customHeight="false" outlineLevel="0" collapsed="false">
      <c r="AQ444" s="267"/>
      <c r="AR444" s="267"/>
      <c r="AT444" s="267"/>
      <c r="AU444" s="267"/>
      <c r="AV444" s="267"/>
      <c r="AW444" s="267"/>
    </row>
    <row r="445" customFormat="false" ht="15.6" hidden="false" customHeight="false" outlineLevel="0" collapsed="false">
      <c r="AQ445" s="267"/>
      <c r="AR445" s="267"/>
      <c r="AT445" s="267"/>
      <c r="AU445" s="267"/>
      <c r="AV445" s="267"/>
      <c r="AW445" s="267"/>
    </row>
    <row r="446" customFormat="false" ht="15.6" hidden="false" customHeight="false" outlineLevel="0" collapsed="false">
      <c r="AQ446" s="267"/>
      <c r="AR446" s="267"/>
      <c r="AT446" s="267"/>
      <c r="AU446" s="267"/>
      <c r="AV446" s="267"/>
      <c r="AW446" s="267"/>
    </row>
    <row r="447" customFormat="false" ht="15.6" hidden="false" customHeight="false" outlineLevel="0" collapsed="false">
      <c r="AQ447" s="267"/>
      <c r="AR447" s="267"/>
      <c r="AT447" s="267"/>
      <c r="AU447" s="267"/>
      <c r="AV447" s="267"/>
      <c r="AW447" s="267"/>
    </row>
    <row r="448" customFormat="false" ht="15.6" hidden="false" customHeight="false" outlineLevel="0" collapsed="false">
      <c r="AQ448" s="267"/>
      <c r="AR448" s="267"/>
      <c r="AT448" s="267"/>
      <c r="AU448" s="267"/>
      <c r="AV448" s="267"/>
      <c r="AW448" s="267"/>
    </row>
    <row r="449" customFormat="false" ht="15.6" hidden="false" customHeight="false" outlineLevel="0" collapsed="false">
      <c r="AQ449" s="267"/>
      <c r="AR449" s="267"/>
      <c r="AT449" s="267"/>
      <c r="AU449" s="267"/>
      <c r="AV449" s="267"/>
      <c r="AW449" s="267"/>
    </row>
    <row r="450" customFormat="false" ht="15.6" hidden="false" customHeight="false" outlineLevel="0" collapsed="false">
      <c r="AQ450" s="267"/>
      <c r="AR450" s="267"/>
      <c r="AT450" s="267"/>
      <c r="AU450" s="267"/>
      <c r="AV450" s="267"/>
      <c r="AW450" s="267"/>
    </row>
    <row r="451" customFormat="false" ht="15.6" hidden="false" customHeight="false" outlineLevel="0" collapsed="false">
      <c r="AQ451" s="267"/>
      <c r="AR451" s="267"/>
      <c r="AT451" s="267"/>
      <c r="AU451" s="267"/>
      <c r="AV451" s="267"/>
      <c r="AW451" s="267"/>
    </row>
    <row r="452" customFormat="false" ht="15.6" hidden="false" customHeight="false" outlineLevel="0" collapsed="false">
      <c r="AQ452" s="267"/>
      <c r="AR452" s="267"/>
      <c r="AT452" s="267"/>
      <c r="AU452" s="267"/>
      <c r="AV452" s="267"/>
      <c r="AW452" s="267"/>
    </row>
    <row r="453" customFormat="false" ht="15.6" hidden="false" customHeight="false" outlineLevel="0" collapsed="false">
      <c r="AQ453" s="267"/>
      <c r="AR453" s="267"/>
      <c r="AT453" s="267"/>
      <c r="AU453" s="267"/>
      <c r="AV453" s="267"/>
      <c r="AW453" s="267"/>
    </row>
    <row r="454" customFormat="false" ht="15.6" hidden="false" customHeight="false" outlineLevel="0" collapsed="false">
      <c r="AQ454" s="267"/>
      <c r="AR454" s="267"/>
      <c r="AT454" s="267"/>
      <c r="AU454" s="267"/>
      <c r="AV454" s="267"/>
      <c r="AW454" s="267"/>
    </row>
    <row r="455" customFormat="false" ht="15.6" hidden="false" customHeight="false" outlineLevel="0" collapsed="false">
      <c r="AQ455" s="267"/>
      <c r="AR455" s="267"/>
      <c r="AT455" s="267"/>
      <c r="AU455" s="267"/>
      <c r="AV455" s="267"/>
      <c r="AW455" s="267"/>
    </row>
    <row r="456" customFormat="false" ht="15.6" hidden="false" customHeight="false" outlineLevel="0" collapsed="false">
      <c r="AQ456" s="267"/>
      <c r="AR456" s="267"/>
      <c r="AT456" s="267"/>
      <c r="AU456" s="267"/>
      <c r="AV456" s="267"/>
      <c r="AW456" s="267"/>
    </row>
    <row r="457" customFormat="false" ht="15.6" hidden="false" customHeight="false" outlineLevel="0" collapsed="false">
      <c r="AQ457" s="267"/>
      <c r="AR457" s="267"/>
      <c r="AT457" s="267"/>
      <c r="AU457" s="267"/>
      <c r="AV457" s="267"/>
      <c r="AW457" s="267"/>
    </row>
    <row r="458" customFormat="false" ht="15.6" hidden="false" customHeight="false" outlineLevel="0" collapsed="false">
      <c r="AQ458" s="267"/>
      <c r="AR458" s="267"/>
      <c r="AT458" s="267"/>
      <c r="AU458" s="267"/>
      <c r="AV458" s="267"/>
      <c r="AW458" s="267"/>
    </row>
    <row r="459" customFormat="false" ht="15.6" hidden="false" customHeight="false" outlineLevel="0" collapsed="false">
      <c r="AQ459" s="267"/>
      <c r="AR459" s="267"/>
      <c r="AT459" s="267"/>
      <c r="AU459" s="267"/>
      <c r="AV459" s="267"/>
      <c r="AW459" s="267"/>
    </row>
    <row r="460" customFormat="false" ht="15.6" hidden="false" customHeight="false" outlineLevel="0" collapsed="false">
      <c r="AQ460" s="267"/>
      <c r="AR460" s="267"/>
      <c r="AT460" s="267"/>
      <c r="AU460" s="267"/>
      <c r="AV460" s="267"/>
      <c r="AW460" s="267"/>
    </row>
    <row r="461" customFormat="false" ht="15.6" hidden="false" customHeight="false" outlineLevel="0" collapsed="false">
      <c r="AQ461" s="267"/>
      <c r="AR461" s="267"/>
      <c r="AT461" s="267"/>
      <c r="AU461" s="267"/>
      <c r="AV461" s="267"/>
      <c r="AW461" s="267"/>
    </row>
    <row r="462" customFormat="false" ht="15.6" hidden="false" customHeight="false" outlineLevel="0" collapsed="false">
      <c r="AQ462" s="267"/>
      <c r="AR462" s="267"/>
      <c r="AT462" s="267"/>
      <c r="AU462" s="267"/>
      <c r="AV462" s="267"/>
      <c r="AW462" s="267"/>
    </row>
    <row r="463" customFormat="false" ht="15.6" hidden="false" customHeight="false" outlineLevel="0" collapsed="false">
      <c r="AQ463" s="267"/>
      <c r="AR463" s="267"/>
      <c r="AT463" s="267"/>
      <c r="AU463" s="267"/>
      <c r="AV463" s="267"/>
      <c r="AW463" s="267"/>
    </row>
    <row r="464" customFormat="false" ht="15.6" hidden="false" customHeight="false" outlineLevel="0" collapsed="false">
      <c r="AQ464" s="267"/>
      <c r="AR464" s="267"/>
      <c r="AT464" s="267"/>
      <c r="AU464" s="267"/>
      <c r="AV464" s="267"/>
      <c r="AW464" s="267"/>
    </row>
    <row r="465" customFormat="false" ht="15.6" hidden="false" customHeight="false" outlineLevel="0" collapsed="false">
      <c r="AQ465" s="267"/>
      <c r="AR465" s="267"/>
      <c r="AT465" s="267"/>
      <c r="AU465" s="267"/>
      <c r="AV465" s="267"/>
      <c r="AW465" s="267"/>
    </row>
    <row r="466" customFormat="false" ht="15.6" hidden="false" customHeight="false" outlineLevel="0" collapsed="false">
      <c r="AQ466" s="267"/>
      <c r="AR466" s="267"/>
      <c r="AT466" s="267"/>
      <c r="AU466" s="267"/>
      <c r="AV466" s="267"/>
      <c r="AW466" s="267"/>
    </row>
    <row r="467" customFormat="false" ht="15.6" hidden="false" customHeight="false" outlineLevel="0" collapsed="false">
      <c r="AQ467" s="267"/>
      <c r="AR467" s="267"/>
      <c r="AT467" s="267"/>
      <c r="AU467" s="267"/>
      <c r="AV467" s="267"/>
      <c r="AW467" s="267"/>
    </row>
    <row r="468" customFormat="false" ht="15.6" hidden="false" customHeight="false" outlineLevel="0" collapsed="false">
      <c r="AQ468" s="267"/>
      <c r="AR468" s="267"/>
      <c r="AT468" s="267"/>
      <c r="AU468" s="267"/>
      <c r="AV468" s="267"/>
      <c r="AW468" s="267"/>
    </row>
    <row r="469" customFormat="false" ht="15.6" hidden="false" customHeight="false" outlineLevel="0" collapsed="false">
      <c r="AQ469" s="267"/>
      <c r="AR469" s="267"/>
      <c r="AT469" s="267"/>
      <c r="AU469" s="267"/>
      <c r="AV469" s="267"/>
      <c r="AW469" s="267"/>
    </row>
    <row r="470" customFormat="false" ht="15.6" hidden="false" customHeight="false" outlineLevel="0" collapsed="false">
      <c r="AQ470" s="267"/>
      <c r="AR470" s="267"/>
      <c r="AT470" s="267"/>
      <c r="AU470" s="267"/>
      <c r="AV470" s="267"/>
      <c r="AW470" s="267"/>
    </row>
    <row r="471" customFormat="false" ht="15.6" hidden="false" customHeight="false" outlineLevel="0" collapsed="false">
      <c r="AQ471" s="267"/>
      <c r="AR471" s="267"/>
      <c r="AT471" s="267"/>
      <c r="AU471" s="267"/>
      <c r="AV471" s="267"/>
      <c r="AW471" s="267"/>
    </row>
    <row r="472" customFormat="false" ht="15.6" hidden="false" customHeight="false" outlineLevel="0" collapsed="false">
      <c r="AQ472" s="267"/>
      <c r="AR472" s="267"/>
      <c r="AT472" s="267"/>
      <c r="AU472" s="267"/>
      <c r="AV472" s="267"/>
      <c r="AW472" s="267"/>
    </row>
    <row r="473" customFormat="false" ht="15.6" hidden="false" customHeight="false" outlineLevel="0" collapsed="false">
      <c r="AQ473" s="267"/>
      <c r="AR473" s="267"/>
      <c r="AT473" s="267"/>
      <c r="AU473" s="267"/>
      <c r="AV473" s="267"/>
      <c r="AW473" s="267"/>
    </row>
    <row r="474" customFormat="false" ht="15.6" hidden="false" customHeight="false" outlineLevel="0" collapsed="false">
      <c r="AQ474" s="267"/>
      <c r="AR474" s="267"/>
      <c r="AT474" s="267"/>
      <c r="AU474" s="267"/>
      <c r="AV474" s="267"/>
      <c r="AW474" s="267"/>
    </row>
    <row r="475" customFormat="false" ht="15.6" hidden="false" customHeight="false" outlineLevel="0" collapsed="false">
      <c r="AQ475" s="267"/>
      <c r="AR475" s="267"/>
      <c r="AT475" s="267"/>
      <c r="AU475" s="267"/>
      <c r="AV475" s="267"/>
      <c r="AW475" s="267"/>
    </row>
    <row r="476" customFormat="false" ht="15.6" hidden="false" customHeight="false" outlineLevel="0" collapsed="false">
      <c r="AQ476" s="267"/>
      <c r="AR476" s="267"/>
      <c r="AT476" s="267"/>
      <c r="AU476" s="267"/>
      <c r="AV476" s="267"/>
      <c r="AW476" s="267"/>
    </row>
    <row r="477" customFormat="false" ht="15.6" hidden="false" customHeight="false" outlineLevel="0" collapsed="false">
      <c r="AQ477" s="267"/>
      <c r="AR477" s="267"/>
      <c r="AT477" s="267"/>
      <c r="AU477" s="267"/>
      <c r="AV477" s="267"/>
      <c r="AW477" s="267"/>
    </row>
    <row r="478" customFormat="false" ht="15.6" hidden="false" customHeight="false" outlineLevel="0" collapsed="false">
      <c r="AQ478" s="267"/>
      <c r="AR478" s="267"/>
      <c r="AT478" s="267"/>
      <c r="AU478" s="267"/>
      <c r="AV478" s="267"/>
      <c r="AW478" s="267"/>
    </row>
    <row r="479" customFormat="false" ht="15.6" hidden="false" customHeight="false" outlineLevel="0" collapsed="false">
      <c r="AQ479" s="267"/>
      <c r="AR479" s="267"/>
      <c r="AT479" s="267"/>
      <c r="AU479" s="267"/>
      <c r="AV479" s="267"/>
      <c r="AW479" s="267"/>
    </row>
    <row r="480" customFormat="false" ht="15.6" hidden="false" customHeight="false" outlineLevel="0" collapsed="false">
      <c r="AQ480" s="267"/>
      <c r="AR480" s="267"/>
      <c r="AT480" s="267"/>
      <c r="AU480" s="267"/>
      <c r="AV480" s="267"/>
      <c r="AW480" s="267"/>
    </row>
    <row r="481" customFormat="false" ht="15.6" hidden="false" customHeight="false" outlineLevel="0" collapsed="false">
      <c r="AQ481" s="267"/>
      <c r="AR481" s="267"/>
      <c r="AT481" s="267"/>
      <c r="AU481" s="267"/>
      <c r="AV481" s="267"/>
      <c r="AW481" s="267"/>
    </row>
    <row r="482" customFormat="false" ht="15.6" hidden="false" customHeight="false" outlineLevel="0" collapsed="false">
      <c r="AQ482" s="267"/>
      <c r="AR482" s="267"/>
      <c r="AT482" s="267"/>
      <c r="AU482" s="267"/>
      <c r="AV482" s="267"/>
      <c r="AW482" s="267"/>
    </row>
    <row r="483" customFormat="false" ht="15.6" hidden="false" customHeight="false" outlineLevel="0" collapsed="false">
      <c r="AQ483" s="267"/>
      <c r="AR483" s="267"/>
      <c r="AT483" s="267"/>
      <c r="AU483" s="267"/>
      <c r="AV483" s="267"/>
      <c r="AW483" s="267"/>
    </row>
    <row r="484" customFormat="false" ht="15.6" hidden="false" customHeight="false" outlineLevel="0" collapsed="false">
      <c r="AQ484" s="267"/>
      <c r="AR484" s="267"/>
      <c r="AT484" s="267"/>
      <c r="AU484" s="267"/>
      <c r="AV484" s="267"/>
      <c r="AW484" s="267"/>
    </row>
    <row r="485" customFormat="false" ht="15.6" hidden="false" customHeight="false" outlineLevel="0" collapsed="false">
      <c r="AQ485" s="267"/>
      <c r="AR485" s="267"/>
      <c r="AT485" s="267"/>
      <c r="AU485" s="267"/>
      <c r="AV485" s="267"/>
      <c r="AW485" s="267"/>
    </row>
    <row r="486" customFormat="false" ht="15.6" hidden="false" customHeight="false" outlineLevel="0" collapsed="false">
      <c r="AQ486" s="267"/>
      <c r="AR486" s="267"/>
      <c r="AT486" s="267"/>
      <c r="AU486" s="267"/>
      <c r="AV486" s="267"/>
      <c r="AW486" s="267"/>
    </row>
    <row r="487" customFormat="false" ht="15.6" hidden="false" customHeight="false" outlineLevel="0" collapsed="false">
      <c r="AQ487" s="267"/>
      <c r="AR487" s="267"/>
      <c r="AT487" s="267"/>
      <c r="AU487" s="267"/>
      <c r="AV487" s="267"/>
      <c r="AW487" s="267"/>
    </row>
    <row r="488" customFormat="false" ht="15.6" hidden="false" customHeight="false" outlineLevel="0" collapsed="false">
      <c r="AQ488" s="267"/>
      <c r="AR488" s="267"/>
      <c r="AT488" s="267"/>
      <c r="AU488" s="267"/>
      <c r="AV488" s="267"/>
      <c r="AW488" s="267"/>
    </row>
    <row r="489" customFormat="false" ht="15.6" hidden="false" customHeight="false" outlineLevel="0" collapsed="false">
      <c r="AQ489" s="267"/>
      <c r="AR489" s="267"/>
      <c r="AT489" s="267"/>
      <c r="AU489" s="267"/>
      <c r="AV489" s="267"/>
      <c r="AW489" s="267"/>
    </row>
    <row r="490" customFormat="false" ht="15.6" hidden="false" customHeight="false" outlineLevel="0" collapsed="false">
      <c r="AQ490" s="267"/>
      <c r="AR490" s="267"/>
      <c r="AT490" s="267"/>
      <c r="AU490" s="267"/>
      <c r="AV490" s="267"/>
      <c r="AW490" s="267"/>
    </row>
    <row r="491" customFormat="false" ht="15.6" hidden="false" customHeight="false" outlineLevel="0" collapsed="false">
      <c r="AQ491" s="267"/>
      <c r="AR491" s="267"/>
      <c r="AT491" s="267"/>
      <c r="AU491" s="267"/>
      <c r="AV491" s="267"/>
      <c r="AW491" s="267"/>
    </row>
    <row r="492" customFormat="false" ht="15.6" hidden="false" customHeight="false" outlineLevel="0" collapsed="false">
      <c r="AQ492" s="267"/>
      <c r="AR492" s="267"/>
      <c r="AT492" s="267"/>
      <c r="AU492" s="267"/>
      <c r="AV492" s="267"/>
      <c r="AW492" s="267"/>
    </row>
    <row r="493" customFormat="false" ht="15.6" hidden="false" customHeight="false" outlineLevel="0" collapsed="false">
      <c r="AQ493" s="267"/>
      <c r="AR493" s="267"/>
      <c r="AT493" s="267"/>
      <c r="AU493" s="267"/>
      <c r="AV493" s="267"/>
      <c r="AW493" s="267"/>
    </row>
    <row r="494" customFormat="false" ht="15.6" hidden="false" customHeight="false" outlineLevel="0" collapsed="false">
      <c r="AQ494" s="267"/>
      <c r="AR494" s="267"/>
      <c r="AT494" s="267"/>
      <c r="AU494" s="267"/>
      <c r="AV494" s="267"/>
      <c r="AW494" s="267"/>
    </row>
    <row r="495" customFormat="false" ht="15.6" hidden="false" customHeight="false" outlineLevel="0" collapsed="false">
      <c r="AQ495" s="267"/>
      <c r="AR495" s="267"/>
      <c r="AT495" s="267"/>
      <c r="AU495" s="267"/>
      <c r="AV495" s="267"/>
      <c r="AW495" s="267"/>
    </row>
    <row r="496" customFormat="false" ht="15.6" hidden="false" customHeight="false" outlineLevel="0" collapsed="false">
      <c r="AQ496" s="267"/>
      <c r="AR496" s="267"/>
      <c r="AT496" s="267"/>
      <c r="AU496" s="267"/>
      <c r="AV496" s="267"/>
      <c r="AW496" s="267"/>
    </row>
    <row r="497" customFormat="false" ht="15.6" hidden="false" customHeight="false" outlineLevel="0" collapsed="false">
      <c r="AQ497" s="267"/>
      <c r="AR497" s="267"/>
      <c r="AT497" s="267"/>
      <c r="AU497" s="267"/>
      <c r="AV497" s="267"/>
      <c r="AW497" s="267"/>
    </row>
    <row r="498" customFormat="false" ht="15.6" hidden="false" customHeight="false" outlineLevel="0" collapsed="false">
      <c r="AQ498" s="267"/>
      <c r="AR498" s="267"/>
      <c r="AT498" s="267"/>
      <c r="AU498" s="267"/>
      <c r="AV498" s="267"/>
      <c r="AW498" s="267"/>
    </row>
    <row r="499" customFormat="false" ht="15.6" hidden="false" customHeight="false" outlineLevel="0" collapsed="false">
      <c r="AQ499" s="267"/>
      <c r="AR499" s="267"/>
      <c r="AT499" s="267"/>
      <c r="AU499" s="267"/>
      <c r="AV499" s="267"/>
      <c r="AW499" s="267"/>
    </row>
    <row r="500" customFormat="false" ht="15.6" hidden="false" customHeight="false" outlineLevel="0" collapsed="false">
      <c r="AQ500" s="267"/>
      <c r="AR500" s="267"/>
      <c r="AT500" s="267"/>
      <c r="AU500" s="267"/>
      <c r="AV500" s="267"/>
      <c r="AW500" s="267"/>
    </row>
    <row r="501" customFormat="false" ht="15.6" hidden="false" customHeight="false" outlineLevel="0" collapsed="false">
      <c r="AQ501" s="267"/>
      <c r="AR501" s="267"/>
      <c r="AT501" s="267"/>
      <c r="AU501" s="267"/>
      <c r="AV501" s="267"/>
      <c r="AW501" s="267"/>
    </row>
    <row r="502" customFormat="false" ht="15.6" hidden="false" customHeight="false" outlineLevel="0" collapsed="false">
      <c r="AQ502" s="267"/>
      <c r="AR502" s="267"/>
      <c r="AT502" s="267"/>
      <c r="AU502" s="267"/>
      <c r="AV502" s="267"/>
      <c r="AW502" s="267"/>
    </row>
    <row r="503" customFormat="false" ht="15.6" hidden="false" customHeight="false" outlineLevel="0" collapsed="false">
      <c r="AQ503" s="267"/>
      <c r="AR503" s="267"/>
      <c r="AT503" s="267"/>
      <c r="AU503" s="267"/>
      <c r="AV503" s="267"/>
      <c r="AW503" s="267"/>
    </row>
    <row r="504" customFormat="false" ht="15.6" hidden="false" customHeight="false" outlineLevel="0" collapsed="false">
      <c r="AQ504" s="267"/>
      <c r="AR504" s="267"/>
      <c r="AT504" s="267"/>
      <c r="AU504" s="267"/>
      <c r="AV504" s="267"/>
      <c r="AW504" s="267"/>
    </row>
    <row r="505" customFormat="false" ht="15.6" hidden="false" customHeight="false" outlineLevel="0" collapsed="false">
      <c r="AQ505" s="267"/>
      <c r="AR505" s="267"/>
      <c r="AT505" s="267"/>
      <c r="AU505" s="267"/>
      <c r="AV505" s="267"/>
      <c r="AW505" s="267"/>
    </row>
    <row r="506" customFormat="false" ht="15.6" hidden="false" customHeight="false" outlineLevel="0" collapsed="false">
      <c r="AQ506" s="267"/>
      <c r="AR506" s="267"/>
      <c r="AT506" s="267"/>
      <c r="AU506" s="267"/>
      <c r="AV506" s="267"/>
      <c r="AW506" s="267"/>
    </row>
    <row r="507" customFormat="false" ht="15.6" hidden="false" customHeight="false" outlineLevel="0" collapsed="false">
      <c r="AQ507" s="267"/>
      <c r="AR507" s="267"/>
      <c r="AT507" s="267"/>
      <c r="AU507" s="267"/>
      <c r="AV507" s="267"/>
      <c r="AW507" s="267"/>
    </row>
    <row r="508" customFormat="false" ht="15.6" hidden="false" customHeight="false" outlineLevel="0" collapsed="false">
      <c r="AQ508" s="267"/>
      <c r="AR508" s="267"/>
      <c r="AT508" s="267"/>
      <c r="AU508" s="267"/>
      <c r="AV508" s="267"/>
      <c r="AW508" s="267"/>
    </row>
    <row r="509" customFormat="false" ht="15.6" hidden="false" customHeight="false" outlineLevel="0" collapsed="false">
      <c r="AQ509" s="267"/>
      <c r="AR509" s="267"/>
      <c r="AT509" s="267"/>
      <c r="AU509" s="267"/>
      <c r="AV509" s="267"/>
      <c r="AW509" s="267"/>
    </row>
    <row r="510" customFormat="false" ht="15.6" hidden="false" customHeight="false" outlineLevel="0" collapsed="false">
      <c r="AQ510" s="267"/>
      <c r="AR510" s="267"/>
      <c r="AT510" s="267"/>
      <c r="AU510" s="267"/>
      <c r="AV510" s="267"/>
      <c r="AW510" s="267"/>
    </row>
    <row r="511" customFormat="false" ht="15.6" hidden="false" customHeight="false" outlineLevel="0" collapsed="false">
      <c r="AQ511" s="267"/>
      <c r="AR511" s="267"/>
      <c r="AT511" s="267"/>
      <c r="AU511" s="267"/>
      <c r="AV511" s="267"/>
      <c r="AW511" s="267"/>
    </row>
    <row r="512" customFormat="false" ht="15.6" hidden="false" customHeight="false" outlineLevel="0" collapsed="false">
      <c r="AQ512" s="267"/>
      <c r="AR512" s="267"/>
      <c r="AT512" s="267"/>
      <c r="AU512" s="267"/>
      <c r="AV512" s="267"/>
      <c r="AW512" s="267"/>
    </row>
    <row r="513" customFormat="false" ht="15.6" hidden="false" customHeight="false" outlineLevel="0" collapsed="false">
      <c r="AQ513" s="267"/>
      <c r="AR513" s="267"/>
      <c r="AT513" s="267"/>
      <c r="AU513" s="267"/>
      <c r="AV513" s="267"/>
      <c r="AW513" s="267"/>
    </row>
    <row r="514" customFormat="false" ht="15.6" hidden="false" customHeight="false" outlineLevel="0" collapsed="false">
      <c r="AQ514" s="267"/>
      <c r="AR514" s="267"/>
      <c r="AT514" s="267"/>
      <c r="AU514" s="267"/>
      <c r="AV514" s="267"/>
      <c r="AW514" s="267"/>
    </row>
    <row r="515" customFormat="false" ht="15.6" hidden="false" customHeight="false" outlineLevel="0" collapsed="false">
      <c r="AQ515" s="267"/>
      <c r="AR515" s="267"/>
      <c r="AT515" s="267"/>
      <c r="AU515" s="267"/>
      <c r="AV515" s="267"/>
      <c r="AW515" s="267"/>
    </row>
    <row r="516" customFormat="false" ht="15.6" hidden="false" customHeight="false" outlineLevel="0" collapsed="false">
      <c r="AQ516" s="267"/>
      <c r="AR516" s="267"/>
      <c r="AT516" s="267"/>
      <c r="AU516" s="267"/>
      <c r="AV516" s="267"/>
      <c r="AW516" s="267"/>
    </row>
    <row r="517" customFormat="false" ht="15.6" hidden="false" customHeight="false" outlineLevel="0" collapsed="false">
      <c r="AQ517" s="267"/>
      <c r="AR517" s="267"/>
      <c r="AT517" s="267"/>
      <c r="AU517" s="267"/>
      <c r="AV517" s="267"/>
      <c r="AW517" s="267"/>
    </row>
    <row r="518" customFormat="false" ht="15.6" hidden="false" customHeight="false" outlineLevel="0" collapsed="false">
      <c r="AQ518" s="267"/>
      <c r="AR518" s="267"/>
      <c r="AT518" s="267"/>
      <c r="AU518" s="267"/>
      <c r="AV518" s="267"/>
      <c r="AW518" s="267"/>
    </row>
    <row r="519" customFormat="false" ht="15.6" hidden="false" customHeight="false" outlineLevel="0" collapsed="false">
      <c r="AQ519" s="267"/>
      <c r="AR519" s="267"/>
      <c r="AT519" s="267"/>
      <c r="AU519" s="267"/>
      <c r="AV519" s="267"/>
      <c r="AW519" s="267"/>
    </row>
    <row r="520" customFormat="false" ht="15.6" hidden="false" customHeight="false" outlineLevel="0" collapsed="false">
      <c r="AQ520" s="267"/>
      <c r="AR520" s="267"/>
      <c r="AT520" s="267"/>
      <c r="AU520" s="267"/>
      <c r="AV520" s="267"/>
      <c r="AW520" s="267"/>
    </row>
    <row r="521" customFormat="false" ht="15.6" hidden="false" customHeight="false" outlineLevel="0" collapsed="false">
      <c r="AQ521" s="267"/>
      <c r="AR521" s="267"/>
      <c r="AT521" s="267"/>
      <c r="AU521" s="267"/>
      <c r="AV521" s="267"/>
      <c r="AW521" s="267"/>
    </row>
    <row r="522" customFormat="false" ht="15.6" hidden="false" customHeight="false" outlineLevel="0" collapsed="false">
      <c r="AQ522" s="267"/>
      <c r="AR522" s="267"/>
      <c r="AT522" s="267"/>
      <c r="AU522" s="267"/>
      <c r="AV522" s="267"/>
      <c r="AW522" s="267"/>
    </row>
    <row r="523" customFormat="false" ht="15.6" hidden="false" customHeight="false" outlineLevel="0" collapsed="false">
      <c r="AQ523" s="267"/>
      <c r="AR523" s="267"/>
      <c r="AT523" s="267"/>
      <c r="AU523" s="267"/>
      <c r="AV523" s="267"/>
      <c r="AW523" s="267"/>
    </row>
    <row r="524" customFormat="false" ht="15.6" hidden="false" customHeight="false" outlineLevel="0" collapsed="false">
      <c r="AQ524" s="267"/>
      <c r="AR524" s="267"/>
      <c r="AT524" s="267"/>
      <c r="AU524" s="267"/>
      <c r="AV524" s="267"/>
      <c r="AW524" s="267"/>
    </row>
    <row r="525" customFormat="false" ht="15.6" hidden="false" customHeight="false" outlineLevel="0" collapsed="false">
      <c r="AQ525" s="267"/>
      <c r="AR525" s="267"/>
      <c r="AT525" s="267"/>
      <c r="AU525" s="267"/>
      <c r="AV525" s="267"/>
      <c r="AW525" s="267"/>
    </row>
    <row r="526" customFormat="false" ht="15.6" hidden="false" customHeight="false" outlineLevel="0" collapsed="false">
      <c r="AQ526" s="267"/>
      <c r="AR526" s="267"/>
      <c r="AT526" s="267"/>
      <c r="AU526" s="267"/>
      <c r="AV526" s="267"/>
      <c r="AW526" s="267"/>
    </row>
    <row r="527" customFormat="false" ht="15.6" hidden="false" customHeight="false" outlineLevel="0" collapsed="false">
      <c r="AQ527" s="267"/>
      <c r="AR527" s="267"/>
      <c r="AT527" s="267"/>
      <c r="AU527" s="267"/>
      <c r="AV527" s="267"/>
      <c r="AW527" s="267"/>
    </row>
    <row r="528" customFormat="false" ht="15.6" hidden="false" customHeight="false" outlineLevel="0" collapsed="false">
      <c r="AQ528" s="267"/>
      <c r="AR528" s="267"/>
      <c r="AT528" s="267"/>
      <c r="AU528" s="267"/>
      <c r="AV528" s="267"/>
      <c r="AW528" s="267"/>
    </row>
    <row r="529" customFormat="false" ht="15.6" hidden="false" customHeight="false" outlineLevel="0" collapsed="false">
      <c r="AQ529" s="267"/>
      <c r="AR529" s="267"/>
      <c r="AT529" s="267"/>
      <c r="AU529" s="267"/>
      <c r="AV529" s="267"/>
      <c r="AW529" s="267"/>
    </row>
    <row r="530" customFormat="false" ht="15.6" hidden="false" customHeight="false" outlineLevel="0" collapsed="false">
      <c r="AQ530" s="267"/>
      <c r="AR530" s="267"/>
      <c r="AT530" s="267"/>
      <c r="AU530" s="267"/>
      <c r="AV530" s="267"/>
      <c r="AW530" s="267"/>
    </row>
    <row r="531" customFormat="false" ht="15.6" hidden="false" customHeight="false" outlineLevel="0" collapsed="false">
      <c r="AQ531" s="267"/>
      <c r="AR531" s="267"/>
      <c r="AT531" s="267"/>
      <c r="AU531" s="267"/>
      <c r="AV531" s="267"/>
      <c r="AW531" s="267"/>
    </row>
    <row r="532" customFormat="false" ht="15.6" hidden="false" customHeight="false" outlineLevel="0" collapsed="false">
      <c r="AQ532" s="267"/>
      <c r="AR532" s="267"/>
      <c r="AT532" s="267"/>
      <c r="AU532" s="267"/>
      <c r="AV532" s="267"/>
      <c r="AW532" s="267"/>
    </row>
    <row r="533" customFormat="false" ht="15.6" hidden="false" customHeight="false" outlineLevel="0" collapsed="false">
      <c r="AQ533" s="267"/>
      <c r="AR533" s="267"/>
      <c r="AT533" s="267"/>
      <c r="AU533" s="267"/>
      <c r="AV533" s="267"/>
      <c r="AW533" s="267"/>
    </row>
    <row r="534" customFormat="false" ht="15.6" hidden="false" customHeight="false" outlineLevel="0" collapsed="false">
      <c r="AQ534" s="267"/>
      <c r="AR534" s="267"/>
      <c r="AT534" s="267"/>
      <c r="AU534" s="267"/>
      <c r="AV534" s="267"/>
      <c r="AW534" s="267"/>
    </row>
    <row r="535" customFormat="false" ht="15.6" hidden="false" customHeight="false" outlineLevel="0" collapsed="false">
      <c r="AQ535" s="267"/>
      <c r="AR535" s="267"/>
      <c r="AT535" s="267"/>
      <c r="AU535" s="267"/>
      <c r="AV535" s="267"/>
      <c r="AW535" s="267"/>
    </row>
    <row r="536" customFormat="false" ht="15.6" hidden="false" customHeight="false" outlineLevel="0" collapsed="false">
      <c r="AQ536" s="267"/>
      <c r="AR536" s="267"/>
      <c r="AT536" s="267"/>
      <c r="AU536" s="267"/>
      <c r="AV536" s="267"/>
      <c r="AW536" s="267"/>
    </row>
    <row r="537" customFormat="false" ht="15.6" hidden="false" customHeight="false" outlineLevel="0" collapsed="false">
      <c r="AQ537" s="267"/>
      <c r="AR537" s="267"/>
      <c r="AT537" s="267"/>
      <c r="AU537" s="267"/>
      <c r="AV537" s="267"/>
      <c r="AW537" s="267"/>
    </row>
    <row r="538" customFormat="false" ht="15.6" hidden="false" customHeight="false" outlineLevel="0" collapsed="false">
      <c r="AQ538" s="267"/>
      <c r="AR538" s="267"/>
      <c r="AT538" s="267"/>
      <c r="AU538" s="267"/>
      <c r="AV538" s="267"/>
      <c r="AW538" s="267"/>
    </row>
    <row r="539" customFormat="false" ht="15.6" hidden="false" customHeight="false" outlineLevel="0" collapsed="false">
      <c r="AQ539" s="267"/>
      <c r="AR539" s="267"/>
      <c r="AT539" s="267"/>
      <c r="AU539" s="267"/>
      <c r="AV539" s="267"/>
      <c r="AW539" s="267"/>
    </row>
    <row r="540" customFormat="false" ht="15.6" hidden="false" customHeight="false" outlineLevel="0" collapsed="false">
      <c r="AQ540" s="267"/>
      <c r="AR540" s="267"/>
      <c r="AT540" s="267"/>
      <c r="AU540" s="267"/>
      <c r="AV540" s="267"/>
      <c r="AW540" s="267"/>
    </row>
    <row r="541" customFormat="false" ht="15.6" hidden="false" customHeight="false" outlineLevel="0" collapsed="false">
      <c r="AQ541" s="267"/>
      <c r="AR541" s="267"/>
      <c r="AT541" s="267"/>
      <c r="AU541" s="267"/>
      <c r="AV541" s="267"/>
      <c r="AW541" s="267"/>
    </row>
    <row r="542" customFormat="false" ht="15.6" hidden="false" customHeight="false" outlineLevel="0" collapsed="false">
      <c r="AQ542" s="267"/>
      <c r="AR542" s="267"/>
      <c r="AT542" s="267"/>
      <c r="AU542" s="267"/>
      <c r="AV542" s="267"/>
      <c r="AW542" s="267"/>
    </row>
    <row r="543" customFormat="false" ht="15.6" hidden="false" customHeight="false" outlineLevel="0" collapsed="false">
      <c r="AQ543" s="267"/>
      <c r="AR543" s="267"/>
      <c r="AT543" s="267"/>
      <c r="AU543" s="267"/>
      <c r="AV543" s="267"/>
      <c r="AW543" s="267"/>
    </row>
    <row r="544" customFormat="false" ht="15.6" hidden="false" customHeight="false" outlineLevel="0" collapsed="false">
      <c r="AQ544" s="267"/>
      <c r="AR544" s="267"/>
      <c r="AT544" s="267"/>
      <c r="AU544" s="267"/>
      <c r="AV544" s="267"/>
      <c r="AW544" s="267"/>
    </row>
    <row r="545" customFormat="false" ht="15.6" hidden="false" customHeight="false" outlineLevel="0" collapsed="false">
      <c r="AQ545" s="267"/>
      <c r="AR545" s="267"/>
      <c r="AT545" s="267"/>
      <c r="AU545" s="267"/>
      <c r="AV545" s="267"/>
      <c r="AW545" s="267"/>
    </row>
    <row r="546" customFormat="false" ht="15.6" hidden="false" customHeight="false" outlineLevel="0" collapsed="false">
      <c r="AQ546" s="267"/>
      <c r="AR546" s="267"/>
      <c r="AT546" s="267"/>
      <c r="AU546" s="267"/>
      <c r="AV546" s="267"/>
      <c r="AW546" s="267"/>
    </row>
    <row r="547" customFormat="false" ht="15.6" hidden="false" customHeight="false" outlineLevel="0" collapsed="false">
      <c r="AQ547" s="267"/>
      <c r="AR547" s="267"/>
      <c r="AT547" s="267"/>
      <c r="AU547" s="267"/>
      <c r="AV547" s="267"/>
      <c r="AW547" s="267"/>
    </row>
    <row r="548" customFormat="false" ht="15.6" hidden="false" customHeight="false" outlineLevel="0" collapsed="false">
      <c r="AQ548" s="267"/>
      <c r="AR548" s="267"/>
      <c r="AT548" s="267"/>
      <c r="AU548" s="267"/>
      <c r="AV548" s="267"/>
      <c r="AW548" s="267"/>
    </row>
    <row r="549" customFormat="false" ht="15.6" hidden="false" customHeight="false" outlineLevel="0" collapsed="false">
      <c r="AQ549" s="267"/>
      <c r="AR549" s="267"/>
      <c r="AT549" s="267"/>
      <c r="AU549" s="267"/>
      <c r="AV549" s="267"/>
      <c r="AW549" s="267"/>
    </row>
    <row r="550" customFormat="false" ht="15.6" hidden="false" customHeight="false" outlineLevel="0" collapsed="false">
      <c r="AQ550" s="267"/>
      <c r="AR550" s="267"/>
      <c r="AT550" s="267"/>
      <c r="AU550" s="267"/>
      <c r="AV550" s="267"/>
      <c r="AW550" s="267"/>
    </row>
    <row r="551" customFormat="false" ht="15.6" hidden="false" customHeight="false" outlineLevel="0" collapsed="false">
      <c r="AQ551" s="267"/>
      <c r="AR551" s="267"/>
      <c r="AT551" s="267"/>
      <c r="AU551" s="267"/>
      <c r="AV551" s="267"/>
      <c r="AW551" s="267"/>
    </row>
    <row r="552" customFormat="false" ht="15.6" hidden="false" customHeight="false" outlineLevel="0" collapsed="false">
      <c r="AQ552" s="267"/>
      <c r="AR552" s="267"/>
      <c r="AT552" s="267"/>
      <c r="AU552" s="267"/>
      <c r="AV552" s="267"/>
      <c r="AW552" s="267"/>
    </row>
    <row r="553" customFormat="false" ht="15.6" hidden="false" customHeight="false" outlineLevel="0" collapsed="false">
      <c r="AQ553" s="267"/>
      <c r="AR553" s="267"/>
      <c r="AT553" s="267"/>
      <c r="AU553" s="267"/>
      <c r="AV553" s="267"/>
      <c r="AW553" s="267"/>
    </row>
    <row r="554" customFormat="false" ht="15.6" hidden="false" customHeight="false" outlineLevel="0" collapsed="false">
      <c r="AQ554" s="267"/>
      <c r="AR554" s="267"/>
      <c r="AT554" s="267"/>
      <c r="AU554" s="267"/>
      <c r="AV554" s="267"/>
      <c r="AW554" s="267"/>
    </row>
    <row r="555" customFormat="false" ht="15.6" hidden="false" customHeight="false" outlineLevel="0" collapsed="false">
      <c r="AQ555" s="267"/>
      <c r="AR555" s="267"/>
      <c r="AT555" s="267"/>
      <c r="AU555" s="267"/>
      <c r="AV555" s="267"/>
      <c r="AW555" s="267"/>
    </row>
    <row r="556" customFormat="false" ht="15.6" hidden="false" customHeight="false" outlineLevel="0" collapsed="false">
      <c r="AQ556" s="267"/>
      <c r="AR556" s="267"/>
      <c r="AT556" s="267"/>
      <c r="AU556" s="267"/>
      <c r="AV556" s="267"/>
      <c r="AW556" s="267"/>
    </row>
    <row r="557" customFormat="false" ht="15.6" hidden="false" customHeight="false" outlineLevel="0" collapsed="false">
      <c r="AQ557" s="267"/>
      <c r="AR557" s="267"/>
      <c r="AT557" s="267"/>
      <c r="AU557" s="267"/>
      <c r="AV557" s="267"/>
      <c r="AW557" s="267"/>
    </row>
    <row r="558" customFormat="false" ht="15.6" hidden="false" customHeight="false" outlineLevel="0" collapsed="false">
      <c r="AQ558" s="267"/>
      <c r="AR558" s="267"/>
      <c r="AT558" s="267"/>
      <c r="AU558" s="267"/>
      <c r="AV558" s="267"/>
      <c r="AW558" s="267"/>
    </row>
    <row r="559" customFormat="false" ht="15.6" hidden="false" customHeight="false" outlineLevel="0" collapsed="false">
      <c r="AQ559" s="267"/>
      <c r="AR559" s="267"/>
      <c r="AT559" s="267"/>
      <c r="AU559" s="267"/>
      <c r="AV559" s="267"/>
      <c r="AW559" s="267"/>
    </row>
    <row r="560" customFormat="false" ht="15.6" hidden="false" customHeight="false" outlineLevel="0" collapsed="false">
      <c r="AQ560" s="267"/>
      <c r="AR560" s="267"/>
      <c r="AT560" s="267"/>
      <c r="AU560" s="267"/>
      <c r="AV560" s="267"/>
      <c r="AW560" s="267"/>
    </row>
    <row r="561" customFormat="false" ht="15.6" hidden="false" customHeight="false" outlineLevel="0" collapsed="false">
      <c r="AQ561" s="267"/>
      <c r="AR561" s="267"/>
      <c r="AT561" s="267"/>
      <c r="AU561" s="267"/>
      <c r="AV561" s="267"/>
      <c r="AW561" s="267"/>
    </row>
    <row r="562" customFormat="false" ht="15.6" hidden="false" customHeight="false" outlineLevel="0" collapsed="false">
      <c r="AQ562" s="267"/>
      <c r="AR562" s="267"/>
      <c r="AT562" s="267"/>
      <c r="AU562" s="267"/>
      <c r="AV562" s="267"/>
      <c r="AW562" s="267"/>
    </row>
    <row r="563" customFormat="false" ht="15.6" hidden="false" customHeight="false" outlineLevel="0" collapsed="false">
      <c r="AQ563" s="267"/>
      <c r="AR563" s="267"/>
      <c r="AT563" s="267"/>
      <c r="AU563" s="267"/>
      <c r="AV563" s="267"/>
      <c r="AW563" s="267"/>
    </row>
    <row r="564" customFormat="false" ht="15.6" hidden="false" customHeight="false" outlineLevel="0" collapsed="false">
      <c r="AQ564" s="267"/>
      <c r="AR564" s="267"/>
      <c r="AT564" s="267"/>
      <c r="AU564" s="267"/>
      <c r="AV564" s="267"/>
      <c r="AW564" s="267"/>
    </row>
    <row r="565" customFormat="false" ht="15.6" hidden="false" customHeight="false" outlineLevel="0" collapsed="false">
      <c r="AQ565" s="267"/>
      <c r="AR565" s="267"/>
      <c r="AT565" s="267"/>
      <c r="AU565" s="267"/>
      <c r="AV565" s="267"/>
      <c r="AW565" s="267"/>
    </row>
    <row r="566" customFormat="false" ht="15.6" hidden="false" customHeight="false" outlineLevel="0" collapsed="false">
      <c r="AQ566" s="267"/>
      <c r="AR566" s="267"/>
      <c r="AT566" s="267"/>
      <c r="AU566" s="267"/>
      <c r="AV566" s="267"/>
      <c r="AW566" s="267"/>
    </row>
    <row r="567" customFormat="false" ht="15.6" hidden="false" customHeight="false" outlineLevel="0" collapsed="false">
      <c r="AQ567" s="267"/>
      <c r="AR567" s="267"/>
      <c r="AT567" s="267"/>
      <c r="AU567" s="267"/>
      <c r="AV567" s="267"/>
      <c r="AW567" s="267"/>
    </row>
    <row r="568" customFormat="false" ht="15.6" hidden="false" customHeight="false" outlineLevel="0" collapsed="false">
      <c r="AQ568" s="267"/>
      <c r="AR568" s="267"/>
      <c r="AT568" s="267"/>
      <c r="AU568" s="267"/>
      <c r="AV568" s="267"/>
      <c r="AW568" s="267"/>
    </row>
    <row r="569" customFormat="false" ht="15.6" hidden="false" customHeight="false" outlineLevel="0" collapsed="false">
      <c r="AQ569" s="267"/>
      <c r="AR569" s="267"/>
      <c r="AT569" s="267"/>
      <c r="AU569" s="267"/>
      <c r="AV569" s="267"/>
      <c r="AW569" s="267"/>
    </row>
    <row r="570" customFormat="false" ht="15.6" hidden="false" customHeight="false" outlineLevel="0" collapsed="false">
      <c r="AQ570" s="267"/>
      <c r="AR570" s="267"/>
      <c r="AT570" s="267"/>
      <c r="AU570" s="267"/>
      <c r="AV570" s="267"/>
      <c r="AW570" s="267"/>
    </row>
    <row r="571" customFormat="false" ht="15.6" hidden="false" customHeight="false" outlineLevel="0" collapsed="false">
      <c r="AQ571" s="267"/>
      <c r="AR571" s="267"/>
      <c r="AT571" s="267"/>
      <c r="AU571" s="267"/>
      <c r="AV571" s="267"/>
      <c r="AW571" s="267"/>
    </row>
    <row r="572" customFormat="false" ht="15.6" hidden="false" customHeight="false" outlineLevel="0" collapsed="false">
      <c r="AQ572" s="267"/>
      <c r="AR572" s="267"/>
      <c r="AT572" s="267"/>
      <c r="AU572" s="267"/>
      <c r="AV572" s="267"/>
      <c r="AW572" s="267"/>
    </row>
    <row r="573" customFormat="false" ht="15.6" hidden="false" customHeight="false" outlineLevel="0" collapsed="false">
      <c r="AQ573" s="267"/>
      <c r="AR573" s="267"/>
      <c r="AT573" s="267"/>
      <c r="AU573" s="267"/>
      <c r="AV573" s="267"/>
      <c r="AW573" s="267"/>
    </row>
    <row r="574" customFormat="false" ht="15.6" hidden="false" customHeight="false" outlineLevel="0" collapsed="false">
      <c r="AQ574" s="267"/>
      <c r="AR574" s="267"/>
      <c r="AT574" s="267"/>
      <c r="AU574" s="267"/>
      <c r="AV574" s="267"/>
      <c r="AW574" s="267"/>
    </row>
    <row r="575" customFormat="false" ht="15.6" hidden="false" customHeight="false" outlineLevel="0" collapsed="false">
      <c r="AQ575" s="267"/>
      <c r="AR575" s="267"/>
      <c r="AT575" s="267"/>
      <c r="AU575" s="267"/>
      <c r="AV575" s="267"/>
      <c r="AW575" s="267"/>
    </row>
    <row r="576" customFormat="false" ht="15.6" hidden="false" customHeight="false" outlineLevel="0" collapsed="false">
      <c r="AQ576" s="267"/>
      <c r="AR576" s="267"/>
      <c r="AT576" s="267"/>
      <c r="AU576" s="267"/>
      <c r="AV576" s="267"/>
      <c r="AW576" s="267"/>
    </row>
    <row r="577" customFormat="false" ht="15.6" hidden="false" customHeight="false" outlineLevel="0" collapsed="false">
      <c r="AQ577" s="267"/>
      <c r="AR577" s="267"/>
      <c r="AT577" s="267"/>
      <c r="AU577" s="267"/>
      <c r="AV577" s="267"/>
      <c r="AW577" s="267"/>
    </row>
    <row r="578" customFormat="false" ht="15.6" hidden="false" customHeight="false" outlineLevel="0" collapsed="false">
      <c r="AQ578" s="267"/>
      <c r="AR578" s="267"/>
      <c r="AT578" s="267"/>
      <c r="AU578" s="267"/>
      <c r="AV578" s="267"/>
      <c r="AW578" s="267"/>
    </row>
    <row r="579" customFormat="false" ht="15.6" hidden="false" customHeight="false" outlineLevel="0" collapsed="false">
      <c r="AQ579" s="267"/>
      <c r="AR579" s="267"/>
      <c r="AT579" s="267"/>
      <c r="AU579" s="267"/>
      <c r="AV579" s="267"/>
      <c r="AW579" s="267"/>
    </row>
    <row r="580" customFormat="false" ht="15.6" hidden="false" customHeight="false" outlineLevel="0" collapsed="false">
      <c r="AQ580" s="267"/>
      <c r="AR580" s="267"/>
      <c r="AT580" s="267"/>
      <c r="AU580" s="267"/>
      <c r="AV580" s="267"/>
      <c r="AW580" s="267"/>
    </row>
    <row r="581" customFormat="false" ht="15.6" hidden="false" customHeight="false" outlineLevel="0" collapsed="false">
      <c r="AQ581" s="267"/>
      <c r="AR581" s="267"/>
      <c r="AT581" s="267"/>
      <c r="AU581" s="267"/>
      <c r="AV581" s="267"/>
      <c r="AW581" s="267"/>
    </row>
    <row r="582" customFormat="false" ht="15.6" hidden="false" customHeight="false" outlineLevel="0" collapsed="false">
      <c r="AQ582" s="267"/>
      <c r="AR582" s="267"/>
      <c r="AT582" s="267"/>
      <c r="AU582" s="267"/>
      <c r="AV582" s="267"/>
      <c r="AW582" s="267"/>
    </row>
    <row r="583" customFormat="false" ht="15.6" hidden="false" customHeight="false" outlineLevel="0" collapsed="false">
      <c r="AQ583" s="267"/>
      <c r="AR583" s="267"/>
      <c r="AT583" s="267"/>
      <c r="AU583" s="267"/>
      <c r="AV583" s="267"/>
      <c r="AW583" s="267"/>
    </row>
    <row r="584" customFormat="false" ht="15.6" hidden="false" customHeight="false" outlineLevel="0" collapsed="false">
      <c r="AQ584" s="267"/>
      <c r="AR584" s="267"/>
      <c r="AT584" s="267"/>
      <c r="AU584" s="267"/>
      <c r="AV584" s="267"/>
      <c r="AW584" s="267"/>
    </row>
    <row r="585" customFormat="false" ht="15.6" hidden="false" customHeight="false" outlineLevel="0" collapsed="false">
      <c r="AQ585" s="267"/>
      <c r="AR585" s="267"/>
      <c r="AT585" s="267"/>
      <c r="AU585" s="267"/>
      <c r="AV585" s="267"/>
      <c r="AW585" s="267"/>
    </row>
    <row r="586" customFormat="false" ht="15.6" hidden="false" customHeight="false" outlineLevel="0" collapsed="false">
      <c r="AQ586" s="267"/>
      <c r="AR586" s="267"/>
      <c r="AT586" s="267"/>
      <c r="AU586" s="267"/>
      <c r="AV586" s="267"/>
      <c r="AW586" s="267"/>
    </row>
    <row r="587" customFormat="false" ht="15.6" hidden="false" customHeight="false" outlineLevel="0" collapsed="false">
      <c r="AQ587" s="267"/>
      <c r="AR587" s="267"/>
      <c r="AT587" s="267"/>
      <c r="AU587" s="267"/>
      <c r="AV587" s="267"/>
      <c r="AW587" s="267"/>
    </row>
    <row r="588" customFormat="false" ht="15.6" hidden="false" customHeight="false" outlineLevel="0" collapsed="false">
      <c r="AQ588" s="267"/>
      <c r="AR588" s="267"/>
      <c r="AT588" s="267"/>
      <c r="AU588" s="267"/>
      <c r="AV588" s="267"/>
      <c r="AW588" s="267"/>
    </row>
    <row r="589" customFormat="false" ht="15.6" hidden="false" customHeight="false" outlineLevel="0" collapsed="false">
      <c r="AQ589" s="267"/>
      <c r="AR589" s="267"/>
      <c r="AT589" s="267"/>
      <c r="AU589" s="267"/>
      <c r="AV589" s="267"/>
      <c r="AW589" s="267"/>
    </row>
    <row r="590" customFormat="false" ht="15.6" hidden="false" customHeight="false" outlineLevel="0" collapsed="false">
      <c r="AQ590" s="267"/>
      <c r="AR590" s="267"/>
      <c r="AT590" s="267"/>
      <c r="AU590" s="267"/>
      <c r="AV590" s="267"/>
      <c r="AW590" s="267"/>
    </row>
    <row r="591" customFormat="false" ht="15.6" hidden="false" customHeight="false" outlineLevel="0" collapsed="false">
      <c r="AQ591" s="267"/>
      <c r="AR591" s="267"/>
      <c r="AT591" s="267"/>
      <c r="AU591" s="267"/>
      <c r="AV591" s="267"/>
      <c r="AW591" s="267"/>
    </row>
    <row r="592" customFormat="false" ht="15.6" hidden="false" customHeight="false" outlineLevel="0" collapsed="false">
      <c r="AQ592" s="267"/>
      <c r="AR592" s="267"/>
      <c r="AT592" s="267"/>
      <c r="AU592" s="267"/>
      <c r="AV592" s="267"/>
      <c r="AW592" s="267"/>
    </row>
    <row r="593" customFormat="false" ht="15.6" hidden="false" customHeight="false" outlineLevel="0" collapsed="false">
      <c r="AQ593" s="267"/>
      <c r="AR593" s="267"/>
      <c r="AT593" s="267"/>
      <c r="AU593" s="267"/>
      <c r="AV593" s="267"/>
      <c r="AW593" s="267"/>
    </row>
    <row r="594" customFormat="false" ht="15.6" hidden="false" customHeight="false" outlineLevel="0" collapsed="false">
      <c r="AQ594" s="267"/>
      <c r="AR594" s="267"/>
      <c r="AT594" s="267"/>
      <c r="AU594" s="267"/>
      <c r="AV594" s="267"/>
      <c r="AW594" s="267"/>
    </row>
    <row r="595" customFormat="false" ht="15.6" hidden="false" customHeight="false" outlineLevel="0" collapsed="false">
      <c r="AQ595" s="267"/>
      <c r="AR595" s="267"/>
      <c r="AT595" s="267"/>
      <c r="AU595" s="267"/>
      <c r="AV595" s="267"/>
      <c r="AW595" s="267"/>
    </row>
    <row r="596" customFormat="false" ht="15.6" hidden="false" customHeight="false" outlineLevel="0" collapsed="false">
      <c r="AQ596" s="267"/>
      <c r="AR596" s="267"/>
      <c r="AT596" s="267"/>
      <c r="AU596" s="267"/>
      <c r="AV596" s="267"/>
      <c r="AW596" s="267"/>
    </row>
    <row r="597" customFormat="false" ht="15.6" hidden="false" customHeight="false" outlineLevel="0" collapsed="false">
      <c r="AQ597" s="267"/>
      <c r="AR597" s="267"/>
      <c r="AT597" s="267"/>
      <c r="AU597" s="267"/>
      <c r="AV597" s="267"/>
      <c r="AW597" s="267"/>
    </row>
    <row r="598" customFormat="false" ht="15.6" hidden="false" customHeight="false" outlineLevel="0" collapsed="false">
      <c r="AQ598" s="267"/>
      <c r="AR598" s="267"/>
      <c r="AT598" s="267"/>
      <c r="AU598" s="267"/>
      <c r="AV598" s="267"/>
      <c r="AW598" s="267"/>
    </row>
    <row r="599" customFormat="false" ht="15.6" hidden="false" customHeight="false" outlineLevel="0" collapsed="false">
      <c r="AQ599" s="267"/>
      <c r="AR599" s="267"/>
      <c r="AT599" s="267"/>
      <c r="AU599" s="267"/>
      <c r="AV599" s="267"/>
      <c r="AW599" s="267"/>
    </row>
    <row r="600" customFormat="false" ht="15.6" hidden="false" customHeight="false" outlineLevel="0" collapsed="false">
      <c r="AQ600" s="267"/>
      <c r="AR600" s="267"/>
      <c r="AT600" s="267"/>
      <c r="AU600" s="267"/>
      <c r="AV600" s="267"/>
      <c r="AW600" s="267"/>
    </row>
    <row r="601" customFormat="false" ht="15.6" hidden="false" customHeight="false" outlineLevel="0" collapsed="false">
      <c r="AQ601" s="267"/>
      <c r="AR601" s="267"/>
      <c r="AT601" s="267"/>
      <c r="AU601" s="267"/>
      <c r="AV601" s="267"/>
      <c r="AW601" s="267"/>
    </row>
    <row r="602" customFormat="false" ht="15.6" hidden="false" customHeight="false" outlineLevel="0" collapsed="false">
      <c r="AQ602" s="267"/>
      <c r="AR602" s="267"/>
      <c r="AT602" s="267"/>
      <c r="AU602" s="267"/>
      <c r="AV602" s="267"/>
      <c r="AW602" s="267"/>
    </row>
    <row r="603" customFormat="false" ht="15.6" hidden="false" customHeight="false" outlineLevel="0" collapsed="false">
      <c r="AQ603" s="267"/>
      <c r="AR603" s="267"/>
      <c r="AT603" s="267"/>
      <c r="AU603" s="267"/>
      <c r="AV603" s="267"/>
      <c r="AW603" s="267"/>
    </row>
    <row r="604" customFormat="false" ht="15.6" hidden="false" customHeight="false" outlineLevel="0" collapsed="false">
      <c r="AQ604" s="267"/>
      <c r="AR604" s="267"/>
      <c r="AT604" s="267"/>
      <c r="AU604" s="267"/>
      <c r="AV604" s="267"/>
      <c r="AW604" s="267"/>
    </row>
    <row r="605" customFormat="false" ht="15.6" hidden="false" customHeight="false" outlineLevel="0" collapsed="false">
      <c r="AQ605" s="267"/>
      <c r="AR605" s="267"/>
      <c r="AT605" s="267"/>
      <c r="AU605" s="267"/>
      <c r="AV605" s="267"/>
      <c r="AW605" s="267"/>
    </row>
    <row r="606" customFormat="false" ht="15.6" hidden="false" customHeight="false" outlineLevel="0" collapsed="false">
      <c r="AQ606" s="267"/>
      <c r="AR606" s="267"/>
      <c r="AT606" s="267"/>
      <c r="AU606" s="267"/>
      <c r="AV606" s="267"/>
      <c r="AW606" s="267"/>
    </row>
    <row r="607" customFormat="false" ht="15.6" hidden="false" customHeight="false" outlineLevel="0" collapsed="false">
      <c r="AQ607" s="267"/>
      <c r="AR607" s="267"/>
      <c r="AT607" s="267"/>
      <c r="AU607" s="267"/>
      <c r="AV607" s="267"/>
      <c r="AW607" s="267"/>
    </row>
    <row r="608" customFormat="false" ht="15.6" hidden="false" customHeight="false" outlineLevel="0" collapsed="false">
      <c r="AQ608" s="267"/>
      <c r="AR608" s="267"/>
      <c r="AT608" s="267"/>
      <c r="AU608" s="267"/>
      <c r="AV608" s="267"/>
      <c r="AW608" s="267"/>
    </row>
    <row r="609" customFormat="false" ht="15.6" hidden="false" customHeight="false" outlineLevel="0" collapsed="false">
      <c r="AQ609" s="267"/>
      <c r="AR609" s="267"/>
      <c r="AT609" s="267"/>
      <c r="AU609" s="267"/>
      <c r="AV609" s="267"/>
      <c r="AW609" s="267"/>
    </row>
    <row r="610" customFormat="false" ht="15.6" hidden="false" customHeight="false" outlineLevel="0" collapsed="false">
      <c r="AQ610" s="267"/>
      <c r="AR610" s="267"/>
      <c r="AT610" s="267"/>
      <c r="AU610" s="267"/>
      <c r="AV610" s="267"/>
      <c r="AW610" s="267"/>
    </row>
    <row r="611" customFormat="false" ht="15.6" hidden="false" customHeight="false" outlineLevel="0" collapsed="false">
      <c r="AQ611" s="267"/>
      <c r="AR611" s="267"/>
      <c r="AT611" s="267"/>
      <c r="AU611" s="267"/>
      <c r="AV611" s="267"/>
      <c r="AW611" s="267"/>
    </row>
    <row r="612" customFormat="false" ht="15.6" hidden="false" customHeight="false" outlineLevel="0" collapsed="false">
      <c r="AQ612" s="267"/>
      <c r="AR612" s="267"/>
      <c r="AT612" s="267"/>
      <c r="AU612" s="267"/>
      <c r="AV612" s="267"/>
      <c r="AW612" s="267"/>
    </row>
    <row r="613" customFormat="false" ht="15.6" hidden="false" customHeight="false" outlineLevel="0" collapsed="false">
      <c r="AQ613" s="267"/>
      <c r="AR613" s="267"/>
      <c r="AT613" s="267"/>
      <c r="AU613" s="267"/>
      <c r="AV613" s="267"/>
      <c r="AW613" s="267"/>
    </row>
    <row r="614" customFormat="false" ht="15.6" hidden="false" customHeight="false" outlineLevel="0" collapsed="false">
      <c r="AQ614" s="267"/>
      <c r="AR614" s="267"/>
      <c r="AT614" s="267"/>
      <c r="AU614" s="267"/>
      <c r="AV614" s="267"/>
      <c r="AW614" s="267"/>
    </row>
    <row r="615" customFormat="false" ht="15.6" hidden="false" customHeight="false" outlineLevel="0" collapsed="false">
      <c r="AQ615" s="267"/>
      <c r="AR615" s="267"/>
      <c r="AT615" s="267"/>
      <c r="AU615" s="267"/>
      <c r="AV615" s="267"/>
      <c r="AW615" s="267"/>
    </row>
    <row r="616" customFormat="false" ht="15.6" hidden="false" customHeight="false" outlineLevel="0" collapsed="false">
      <c r="AQ616" s="267"/>
      <c r="AR616" s="267"/>
      <c r="AT616" s="267"/>
      <c r="AU616" s="267"/>
      <c r="AV616" s="267"/>
      <c r="AW616" s="267"/>
    </row>
    <row r="617" customFormat="false" ht="15.6" hidden="false" customHeight="false" outlineLevel="0" collapsed="false">
      <c r="AQ617" s="267"/>
      <c r="AR617" s="267"/>
      <c r="AT617" s="267"/>
      <c r="AU617" s="267"/>
      <c r="AV617" s="267"/>
      <c r="AW617" s="267"/>
    </row>
    <row r="618" customFormat="false" ht="15.6" hidden="false" customHeight="false" outlineLevel="0" collapsed="false">
      <c r="AQ618" s="267"/>
      <c r="AR618" s="267"/>
      <c r="AT618" s="267"/>
      <c r="AU618" s="267"/>
      <c r="AV618" s="267"/>
      <c r="AW618" s="267"/>
    </row>
    <row r="619" customFormat="false" ht="15.6" hidden="false" customHeight="false" outlineLevel="0" collapsed="false">
      <c r="AQ619" s="267"/>
      <c r="AR619" s="267"/>
      <c r="AT619" s="267"/>
      <c r="AU619" s="267"/>
      <c r="AV619" s="267"/>
      <c r="AW619" s="267"/>
    </row>
    <row r="620" customFormat="false" ht="15.6" hidden="false" customHeight="false" outlineLevel="0" collapsed="false">
      <c r="AQ620" s="267"/>
      <c r="AR620" s="267"/>
      <c r="AT620" s="267"/>
      <c r="AU620" s="267"/>
      <c r="AV620" s="267"/>
      <c r="AW620" s="267"/>
    </row>
    <row r="621" customFormat="false" ht="15.6" hidden="false" customHeight="false" outlineLevel="0" collapsed="false">
      <c r="AQ621" s="267"/>
      <c r="AR621" s="267"/>
      <c r="AT621" s="267"/>
      <c r="AU621" s="267"/>
      <c r="AV621" s="267"/>
      <c r="AW621" s="267"/>
    </row>
    <row r="622" customFormat="false" ht="15.6" hidden="false" customHeight="false" outlineLevel="0" collapsed="false">
      <c r="AQ622" s="267"/>
      <c r="AR622" s="267"/>
      <c r="AT622" s="267"/>
      <c r="AU622" s="267"/>
      <c r="AV622" s="267"/>
      <c r="AW622" s="267"/>
    </row>
    <row r="623" customFormat="false" ht="15.6" hidden="false" customHeight="false" outlineLevel="0" collapsed="false">
      <c r="AQ623" s="267"/>
      <c r="AR623" s="267"/>
      <c r="AT623" s="267"/>
      <c r="AU623" s="267"/>
      <c r="AV623" s="267"/>
      <c r="AW623" s="267"/>
    </row>
    <row r="624" customFormat="false" ht="15.6" hidden="false" customHeight="false" outlineLevel="0" collapsed="false">
      <c r="AQ624" s="267"/>
      <c r="AR624" s="267"/>
      <c r="AT624" s="267"/>
      <c r="AU624" s="267"/>
      <c r="AV624" s="267"/>
      <c r="AW624" s="267"/>
    </row>
    <row r="625" customFormat="false" ht="15.6" hidden="false" customHeight="false" outlineLevel="0" collapsed="false">
      <c r="AQ625" s="267"/>
      <c r="AR625" s="267"/>
      <c r="AT625" s="267"/>
      <c r="AU625" s="267"/>
      <c r="AV625" s="267"/>
      <c r="AW625" s="267"/>
    </row>
    <row r="626" customFormat="false" ht="15.6" hidden="false" customHeight="false" outlineLevel="0" collapsed="false">
      <c r="AQ626" s="267"/>
      <c r="AR626" s="267"/>
      <c r="AT626" s="267"/>
      <c r="AU626" s="267"/>
      <c r="AV626" s="267"/>
      <c r="AW626" s="267"/>
    </row>
    <row r="627" customFormat="false" ht="15.6" hidden="false" customHeight="false" outlineLevel="0" collapsed="false">
      <c r="AQ627" s="267"/>
      <c r="AR627" s="267"/>
      <c r="AT627" s="267"/>
      <c r="AU627" s="267"/>
      <c r="AV627" s="267"/>
      <c r="AW627" s="267"/>
    </row>
    <row r="628" customFormat="false" ht="15.6" hidden="false" customHeight="false" outlineLevel="0" collapsed="false">
      <c r="AQ628" s="267"/>
      <c r="AR628" s="267"/>
      <c r="AT628" s="267"/>
      <c r="AU628" s="267"/>
      <c r="AV628" s="267"/>
      <c r="AW628" s="267"/>
    </row>
    <row r="629" customFormat="false" ht="15.6" hidden="false" customHeight="false" outlineLevel="0" collapsed="false">
      <c r="AQ629" s="267"/>
      <c r="AR629" s="267"/>
      <c r="AT629" s="267"/>
      <c r="AU629" s="267"/>
      <c r="AV629" s="267"/>
      <c r="AW629" s="267"/>
    </row>
    <row r="630" customFormat="false" ht="15.6" hidden="false" customHeight="false" outlineLevel="0" collapsed="false">
      <c r="AQ630" s="267"/>
      <c r="AR630" s="267"/>
      <c r="AT630" s="267"/>
      <c r="AU630" s="267"/>
      <c r="AV630" s="267"/>
      <c r="AW630" s="267"/>
    </row>
    <row r="631" customFormat="false" ht="15.6" hidden="false" customHeight="false" outlineLevel="0" collapsed="false">
      <c r="AQ631" s="267"/>
      <c r="AR631" s="267"/>
      <c r="AT631" s="267"/>
      <c r="AU631" s="267"/>
      <c r="AV631" s="267"/>
      <c r="AW631" s="267"/>
    </row>
    <row r="632" customFormat="false" ht="15.6" hidden="false" customHeight="false" outlineLevel="0" collapsed="false">
      <c r="AQ632" s="267"/>
      <c r="AR632" s="267"/>
      <c r="AT632" s="267"/>
      <c r="AU632" s="267"/>
      <c r="AV632" s="267"/>
      <c r="AW632" s="267"/>
    </row>
    <row r="633" customFormat="false" ht="15.6" hidden="false" customHeight="false" outlineLevel="0" collapsed="false">
      <c r="AQ633" s="267"/>
      <c r="AR633" s="267"/>
      <c r="AT633" s="267"/>
      <c r="AU633" s="267"/>
      <c r="AV633" s="267"/>
      <c r="AW633" s="267"/>
    </row>
    <row r="634" customFormat="false" ht="15.6" hidden="false" customHeight="false" outlineLevel="0" collapsed="false">
      <c r="AQ634" s="267"/>
      <c r="AR634" s="267"/>
      <c r="AT634" s="267"/>
      <c r="AU634" s="267"/>
      <c r="AV634" s="267"/>
      <c r="AW634" s="267"/>
    </row>
    <row r="635" customFormat="false" ht="15.6" hidden="false" customHeight="false" outlineLevel="0" collapsed="false">
      <c r="AQ635" s="267"/>
      <c r="AR635" s="267"/>
      <c r="AT635" s="267"/>
      <c r="AU635" s="267"/>
      <c r="AV635" s="267"/>
      <c r="AW635" s="267"/>
    </row>
    <row r="636" customFormat="false" ht="15.6" hidden="false" customHeight="false" outlineLevel="0" collapsed="false">
      <c r="AQ636" s="267"/>
      <c r="AR636" s="267"/>
      <c r="AT636" s="267"/>
      <c r="AU636" s="267"/>
      <c r="AV636" s="267"/>
      <c r="AW636" s="267"/>
    </row>
    <row r="637" customFormat="false" ht="15.6" hidden="false" customHeight="false" outlineLevel="0" collapsed="false">
      <c r="AQ637" s="267"/>
      <c r="AR637" s="267"/>
      <c r="AT637" s="267"/>
      <c r="AU637" s="267"/>
      <c r="AV637" s="267"/>
      <c r="AW637" s="267"/>
    </row>
    <row r="638" customFormat="false" ht="15.6" hidden="false" customHeight="false" outlineLevel="0" collapsed="false">
      <c r="AQ638" s="267"/>
      <c r="AR638" s="267"/>
      <c r="AT638" s="267"/>
      <c r="AU638" s="267"/>
      <c r="AV638" s="267"/>
      <c r="AW638" s="267"/>
    </row>
    <row r="639" customFormat="false" ht="15.6" hidden="false" customHeight="false" outlineLevel="0" collapsed="false">
      <c r="AQ639" s="267"/>
      <c r="AR639" s="267"/>
      <c r="AT639" s="267"/>
      <c r="AU639" s="267"/>
      <c r="AV639" s="267"/>
      <c r="AW639" s="267"/>
    </row>
    <row r="640" customFormat="false" ht="15.6" hidden="false" customHeight="false" outlineLevel="0" collapsed="false">
      <c r="AQ640" s="267"/>
      <c r="AR640" s="267"/>
      <c r="AT640" s="267"/>
      <c r="AU640" s="267"/>
      <c r="AV640" s="267"/>
      <c r="AW640" s="267"/>
    </row>
    <row r="641" customFormat="false" ht="15.6" hidden="false" customHeight="false" outlineLevel="0" collapsed="false">
      <c r="AQ641" s="267"/>
      <c r="AR641" s="267"/>
      <c r="AT641" s="267"/>
      <c r="AU641" s="267"/>
      <c r="AV641" s="267"/>
      <c r="AW641" s="267"/>
    </row>
    <row r="642" customFormat="false" ht="15.6" hidden="false" customHeight="false" outlineLevel="0" collapsed="false">
      <c r="AQ642" s="267"/>
      <c r="AR642" s="267"/>
      <c r="AT642" s="267"/>
      <c r="AU642" s="267"/>
      <c r="AV642" s="267"/>
      <c r="AW642" s="267"/>
    </row>
    <row r="643" customFormat="false" ht="15.6" hidden="false" customHeight="false" outlineLevel="0" collapsed="false">
      <c r="AQ643" s="267"/>
      <c r="AR643" s="267"/>
      <c r="AT643" s="267"/>
      <c r="AU643" s="267"/>
      <c r="AV643" s="267"/>
      <c r="AW643" s="267"/>
    </row>
    <row r="644" customFormat="false" ht="15.6" hidden="false" customHeight="false" outlineLevel="0" collapsed="false">
      <c r="AQ644" s="267"/>
      <c r="AR644" s="267"/>
      <c r="AT644" s="267"/>
      <c r="AU644" s="267"/>
      <c r="AV644" s="267"/>
      <c r="AW644" s="267"/>
    </row>
    <row r="645" customFormat="false" ht="15.6" hidden="false" customHeight="false" outlineLevel="0" collapsed="false">
      <c r="AQ645" s="267"/>
      <c r="AR645" s="267"/>
      <c r="AT645" s="267"/>
      <c r="AU645" s="267"/>
      <c r="AV645" s="267"/>
      <c r="AW645" s="267"/>
    </row>
    <row r="646" customFormat="false" ht="15.6" hidden="false" customHeight="false" outlineLevel="0" collapsed="false">
      <c r="AQ646" s="267"/>
      <c r="AR646" s="267"/>
      <c r="AT646" s="267"/>
      <c r="AU646" s="267"/>
      <c r="AV646" s="267"/>
      <c r="AW646" s="267"/>
    </row>
    <row r="647" customFormat="false" ht="15.6" hidden="false" customHeight="false" outlineLevel="0" collapsed="false">
      <c r="AQ647" s="267"/>
      <c r="AR647" s="267"/>
      <c r="AT647" s="267"/>
      <c r="AU647" s="267"/>
      <c r="AV647" s="267"/>
      <c r="AW647" s="267"/>
    </row>
    <row r="648" customFormat="false" ht="15.6" hidden="false" customHeight="false" outlineLevel="0" collapsed="false">
      <c r="AQ648" s="267"/>
      <c r="AR648" s="267"/>
      <c r="AT648" s="267"/>
      <c r="AU648" s="267"/>
      <c r="AV648" s="267"/>
      <c r="AW648" s="267"/>
    </row>
    <row r="649" customFormat="false" ht="15.6" hidden="false" customHeight="false" outlineLevel="0" collapsed="false">
      <c r="AQ649" s="267"/>
      <c r="AR649" s="267"/>
      <c r="AT649" s="267"/>
      <c r="AU649" s="267"/>
      <c r="AV649" s="267"/>
      <c r="AW649" s="267"/>
    </row>
    <row r="650" customFormat="false" ht="15.6" hidden="false" customHeight="false" outlineLevel="0" collapsed="false">
      <c r="AQ650" s="267"/>
      <c r="AR650" s="267"/>
      <c r="AT650" s="267"/>
      <c r="AU650" s="267"/>
      <c r="AV650" s="267"/>
      <c r="AW650" s="267"/>
    </row>
    <row r="651" customFormat="false" ht="15.6" hidden="false" customHeight="false" outlineLevel="0" collapsed="false">
      <c r="AQ651" s="267"/>
      <c r="AR651" s="267"/>
      <c r="AT651" s="267"/>
      <c r="AU651" s="267"/>
      <c r="AV651" s="267"/>
      <c r="AW651" s="267"/>
    </row>
    <row r="652" customFormat="false" ht="15.6" hidden="false" customHeight="false" outlineLevel="0" collapsed="false">
      <c r="AQ652" s="267"/>
      <c r="AR652" s="267"/>
      <c r="AT652" s="267"/>
      <c r="AU652" s="267"/>
      <c r="AV652" s="267"/>
      <c r="AW652" s="267"/>
    </row>
    <row r="653" customFormat="false" ht="15.6" hidden="false" customHeight="false" outlineLevel="0" collapsed="false">
      <c r="AQ653" s="267"/>
      <c r="AR653" s="267"/>
      <c r="AT653" s="267"/>
      <c r="AU653" s="267"/>
      <c r="AV653" s="267"/>
      <c r="AW653" s="267"/>
    </row>
    <row r="654" customFormat="false" ht="15.6" hidden="false" customHeight="false" outlineLevel="0" collapsed="false">
      <c r="AQ654" s="267"/>
      <c r="AR654" s="267"/>
      <c r="AT654" s="267"/>
      <c r="AU654" s="267"/>
      <c r="AV654" s="267"/>
      <c r="AW654" s="267"/>
    </row>
    <row r="655" customFormat="false" ht="15.6" hidden="false" customHeight="false" outlineLevel="0" collapsed="false">
      <c r="AQ655" s="267"/>
      <c r="AR655" s="267"/>
      <c r="AT655" s="267"/>
      <c r="AU655" s="267"/>
      <c r="AV655" s="267"/>
      <c r="AW655" s="267"/>
    </row>
    <row r="656" customFormat="false" ht="15.6" hidden="false" customHeight="false" outlineLevel="0" collapsed="false">
      <c r="AQ656" s="267"/>
      <c r="AR656" s="267"/>
      <c r="AT656" s="267"/>
      <c r="AU656" s="267"/>
      <c r="AV656" s="267"/>
      <c r="AW656" s="267"/>
    </row>
    <row r="657" customFormat="false" ht="15.6" hidden="false" customHeight="false" outlineLevel="0" collapsed="false">
      <c r="AQ657" s="267"/>
      <c r="AR657" s="267"/>
      <c r="AT657" s="267"/>
      <c r="AU657" s="267"/>
      <c r="AV657" s="267"/>
      <c r="AW657" s="267"/>
    </row>
    <row r="658" customFormat="false" ht="15.6" hidden="false" customHeight="false" outlineLevel="0" collapsed="false">
      <c r="AQ658" s="267"/>
      <c r="AR658" s="267"/>
      <c r="AT658" s="267"/>
      <c r="AU658" s="267"/>
      <c r="AV658" s="267"/>
      <c r="AW658" s="267"/>
    </row>
    <row r="659" customFormat="false" ht="15.6" hidden="false" customHeight="false" outlineLevel="0" collapsed="false">
      <c r="AQ659" s="267"/>
      <c r="AR659" s="267"/>
      <c r="AT659" s="267"/>
      <c r="AU659" s="267"/>
      <c r="AV659" s="267"/>
      <c r="AW659" s="267"/>
    </row>
    <row r="660" customFormat="false" ht="15.6" hidden="false" customHeight="false" outlineLevel="0" collapsed="false">
      <c r="AQ660" s="267"/>
      <c r="AR660" s="267"/>
      <c r="AT660" s="267"/>
      <c r="AU660" s="267"/>
      <c r="AV660" s="267"/>
      <c r="AW660" s="267"/>
    </row>
    <row r="661" customFormat="false" ht="15.6" hidden="false" customHeight="false" outlineLevel="0" collapsed="false">
      <c r="AQ661" s="267"/>
      <c r="AR661" s="267"/>
      <c r="AT661" s="267"/>
      <c r="AU661" s="267"/>
      <c r="AV661" s="267"/>
      <c r="AW661" s="267"/>
    </row>
    <row r="662" customFormat="false" ht="15.6" hidden="false" customHeight="false" outlineLevel="0" collapsed="false">
      <c r="AQ662" s="267"/>
      <c r="AR662" s="267"/>
      <c r="AT662" s="267"/>
      <c r="AU662" s="267"/>
      <c r="AV662" s="267"/>
      <c r="AW662" s="267"/>
    </row>
    <row r="663" customFormat="false" ht="15.6" hidden="false" customHeight="false" outlineLevel="0" collapsed="false">
      <c r="AQ663" s="267"/>
      <c r="AR663" s="267"/>
      <c r="AT663" s="267"/>
      <c r="AU663" s="267"/>
      <c r="AV663" s="267"/>
      <c r="AW663" s="267"/>
    </row>
    <row r="664" customFormat="false" ht="15.6" hidden="false" customHeight="false" outlineLevel="0" collapsed="false">
      <c r="AQ664" s="267"/>
      <c r="AR664" s="267"/>
      <c r="AT664" s="267"/>
      <c r="AU664" s="267"/>
      <c r="AV664" s="267"/>
      <c r="AW664" s="267"/>
    </row>
    <row r="665" customFormat="false" ht="15.6" hidden="false" customHeight="false" outlineLevel="0" collapsed="false">
      <c r="AQ665" s="267"/>
      <c r="AR665" s="267"/>
      <c r="AT665" s="267"/>
      <c r="AU665" s="267"/>
      <c r="AV665" s="267"/>
      <c r="AW665" s="267"/>
    </row>
    <row r="666" customFormat="false" ht="15.6" hidden="false" customHeight="false" outlineLevel="0" collapsed="false">
      <c r="AQ666" s="267"/>
      <c r="AR666" s="267"/>
      <c r="AT666" s="267"/>
      <c r="AU666" s="267"/>
      <c r="AV666" s="267"/>
      <c r="AW666" s="267"/>
    </row>
    <row r="667" customFormat="false" ht="15.6" hidden="false" customHeight="false" outlineLevel="0" collapsed="false">
      <c r="AQ667" s="267"/>
      <c r="AR667" s="267"/>
      <c r="AT667" s="267"/>
      <c r="AU667" s="267"/>
      <c r="AV667" s="267"/>
      <c r="AW667" s="267"/>
    </row>
    <row r="668" customFormat="false" ht="15.6" hidden="false" customHeight="false" outlineLevel="0" collapsed="false">
      <c r="AQ668" s="267"/>
      <c r="AR668" s="267"/>
      <c r="AT668" s="267"/>
      <c r="AU668" s="267"/>
      <c r="AV668" s="267"/>
      <c r="AW668" s="267"/>
    </row>
    <row r="669" customFormat="false" ht="15.6" hidden="false" customHeight="false" outlineLevel="0" collapsed="false">
      <c r="AQ669" s="267"/>
      <c r="AR669" s="267"/>
      <c r="AT669" s="267"/>
      <c r="AU669" s="267"/>
      <c r="AV669" s="267"/>
      <c r="AW669" s="267"/>
    </row>
    <row r="670" customFormat="false" ht="15.6" hidden="false" customHeight="false" outlineLevel="0" collapsed="false">
      <c r="AQ670" s="267"/>
      <c r="AR670" s="267"/>
      <c r="AT670" s="267"/>
      <c r="AU670" s="267"/>
      <c r="AV670" s="267"/>
      <c r="AW670" s="267"/>
    </row>
    <row r="671" customFormat="false" ht="15.6" hidden="false" customHeight="false" outlineLevel="0" collapsed="false">
      <c r="AQ671" s="267"/>
      <c r="AR671" s="267"/>
      <c r="AT671" s="267"/>
      <c r="AU671" s="267"/>
      <c r="AV671" s="267"/>
      <c r="AW671" s="267"/>
    </row>
    <row r="672" customFormat="false" ht="15.6" hidden="false" customHeight="false" outlineLevel="0" collapsed="false">
      <c r="AQ672" s="267"/>
      <c r="AR672" s="267"/>
      <c r="AT672" s="267"/>
      <c r="AU672" s="267"/>
      <c r="AV672" s="267"/>
      <c r="AW672" s="267"/>
    </row>
    <row r="673" customFormat="false" ht="15.6" hidden="false" customHeight="false" outlineLevel="0" collapsed="false">
      <c r="AQ673" s="267"/>
      <c r="AR673" s="267"/>
      <c r="AT673" s="267"/>
      <c r="AU673" s="267"/>
      <c r="AV673" s="267"/>
      <c r="AW673" s="267"/>
    </row>
    <row r="674" customFormat="false" ht="15.6" hidden="false" customHeight="false" outlineLevel="0" collapsed="false">
      <c r="AQ674" s="267"/>
      <c r="AR674" s="267"/>
      <c r="AT674" s="267"/>
      <c r="AU674" s="267"/>
      <c r="AV674" s="267"/>
      <c r="AW674" s="267"/>
    </row>
    <row r="675" customFormat="false" ht="15.6" hidden="false" customHeight="false" outlineLevel="0" collapsed="false">
      <c r="AQ675" s="267"/>
      <c r="AR675" s="267"/>
      <c r="AT675" s="267"/>
      <c r="AU675" s="267"/>
      <c r="AV675" s="267"/>
      <c r="AW675" s="267"/>
    </row>
    <row r="676" customFormat="false" ht="15.6" hidden="false" customHeight="false" outlineLevel="0" collapsed="false">
      <c r="AQ676" s="267"/>
      <c r="AR676" s="267"/>
      <c r="AT676" s="267"/>
      <c r="AU676" s="267"/>
      <c r="AV676" s="267"/>
      <c r="AW676" s="267"/>
    </row>
    <row r="677" customFormat="false" ht="15.6" hidden="false" customHeight="false" outlineLevel="0" collapsed="false">
      <c r="AQ677" s="267"/>
      <c r="AR677" s="267"/>
      <c r="AT677" s="267"/>
      <c r="AU677" s="267"/>
      <c r="AV677" s="267"/>
      <c r="AW677" s="267"/>
    </row>
    <row r="678" customFormat="false" ht="15.6" hidden="false" customHeight="false" outlineLevel="0" collapsed="false">
      <c r="AQ678" s="267"/>
      <c r="AR678" s="267"/>
      <c r="AT678" s="267"/>
      <c r="AU678" s="267"/>
      <c r="AV678" s="267"/>
      <c r="AW678" s="267"/>
    </row>
    <row r="679" customFormat="false" ht="15.6" hidden="false" customHeight="false" outlineLevel="0" collapsed="false">
      <c r="AQ679" s="267"/>
      <c r="AR679" s="267"/>
      <c r="AT679" s="267"/>
      <c r="AU679" s="267"/>
      <c r="AV679" s="267"/>
      <c r="AW679" s="267"/>
    </row>
    <row r="680" customFormat="false" ht="15.6" hidden="false" customHeight="false" outlineLevel="0" collapsed="false">
      <c r="AQ680" s="267"/>
      <c r="AR680" s="267"/>
      <c r="AT680" s="267"/>
      <c r="AU680" s="267"/>
      <c r="AV680" s="267"/>
      <c r="AW680" s="267"/>
    </row>
    <row r="681" customFormat="false" ht="15.6" hidden="false" customHeight="false" outlineLevel="0" collapsed="false">
      <c r="AQ681" s="267"/>
      <c r="AR681" s="267"/>
      <c r="AT681" s="267"/>
      <c r="AU681" s="267"/>
      <c r="AV681" s="267"/>
      <c r="AW681" s="267"/>
    </row>
    <row r="682" customFormat="false" ht="15.6" hidden="false" customHeight="false" outlineLevel="0" collapsed="false">
      <c r="AQ682" s="267"/>
      <c r="AR682" s="267"/>
      <c r="AT682" s="267"/>
      <c r="AU682" s="267"/>
      <c r="AV682" s="267"/>
      <c r="AW682" s="267"/>
    </row>
    <row r="683" customFormat="false" ht="15.6" hidden="false" customHeight="false" outlineLevel="0" collapsed="false">
      <c r="AQ683" s="267"/>
      <c r="AR683" s="267"/>
      <c r="AT683" s="267"/>
      <c r="AU683" s="267"/>
      <c r="AV683" s="267"/>
      <c r="AW683" s="267"/>
    </row>
    <row r="684" customFormat="false" ht="15.6" hidden="false" customHeight="false" outlineLevel="0" collapsed="false">
      <c r="AQ684" s="267"/>
      <c r="AR684" s="267"/>
      <c r="AT684" s="267"/>
      <c r="AU684" s="267"/>
      <c r="AV684" s="267"/>
      <c r="AW684" s="267"/>
    </row>
    <row r="685" customFormat="false" ht="15.6" hidden="false" customHeight="false" outlineLevel="0" collapsed="false">
      <c r="AQ685" s="267"/>
      <c r="AR685" s="267"/>
      <c r="AT685" s="267"/>
      <c r="AU685" s="267"/>
      <c r="AV685" s="267"/>
      <c r="AW685" s="267"/>
    </row>
    <row r="686" customFormat="false" ht="15.6" hidden="false" customHeight="false" outlineLevel="0" collapsed="false">
      <c r="AQ686" s="267"/>
      <c r="AR686" s="267"/>
      <c r="AT686" s="267"/>
      <c r="AU686" s="267"/>
      <c r="AV686" s="267"/>
      <c r="AW686" s="267"/>
    </row>
    <row r="687" customFormat="false" ht="15.6" hidden="false" customHeight="false" outlineLevel="0" collapsed="false">
      <c r="AQ687" s="267"/>
      <c r="AR687" s="267"/>
      <c r="AT687" s="267"/>
      <c r="AU687" s="267"/>
      <c r="AV687" s="267"/>
      <c r="AW687" s="267"/>
    </row>
    <row r="688" customFormat="false" ht="15.6" hidden="false" customHeight="false" outlineLevel="0" collapsed="false">
      <c r="AQ688" s="267"/>
      <c r="AR688" s="267"/>
      <c r="AT688" s="267"/>
      <c r="AU688" s="267"/>
      <c r="AV688" s="267"/>
      <c r="AW688" s="267"/>
    </row>
    <row r="689" customFormat="false" ht="15.6" hidden="false" customHeight="false" outlineLevel="0" collapsed="false">
      <c r="AQ689" s="267"/>
      <c r="AR689" s="267"/>
      <c r="AT689" s="267"/>
      <c r="AU689" s="267"/>
      <c r="AV689" s="267"/>
      <c r="AW689" s="267"/>
    </row>
    <row r="690" customFormat="false" ht="15.6" hidden="false" customHeight="false" outlineLevel="0" collapsed="false">
      <c r="AQ690" s="267"/>
      <c r="AR690" s="267"/>
      <c r="AT690" s="267"/>
      <c r="AU690" s="267"/>
      <c r="AV690" s="267"/>
      <c r="AW690" s="267"/>
    </row>
    <row r="691" customFormat="false" ht="15.6" hidden="false" customHeight="false" outlineLevel="0" collapsed="false">
      <c r="AQ691" s="267"/>
      <c r="AR691" s="267"/>
      <c r="AT691" s="267"/>
      <c r="AU691" s="267"/>
      <c r="AV691" s="267"/>
      <c r="AW691" s="267"/>
    </row>
    <row r="692" customFormat="false" ht="15.6" hidden="false" customHeight="false" outlineLevel="0" collapsed="false">
      <c r="AQ692" s="267"/>
      <c r="AR692" s="267"/>
      <c r="AT692" s="267"/>
      <c r="AU692" s="267"/>
      <c r="AV692" s="267"/>
      <c r="AW692" s="267"/>
    </row>
    <row r="693" customFormat="false" ht="15.6" hidden="false" customHeight="false" outlineLevel="0" collapsed="false">
      <c r="AQ693" s="267"/>
      <c r="AR693" s="267"/>
      <c r="AT693" s="267"/>
      <c r="AU693" s="267"/>
      <c r="AV693" s="267"/>
      <c r="AW693" s="267"/>
    </row>
    <row r="694" customFormat="false" ht="15.6" hidden="false" customHeight="false" outlineLevel="0" collapsed="false">
      <c r="AQ694" s="267"/>
      <c r="AR694" s="267"/>
      <c r="AT694" s="267"/>
      <c r="AU694" s="267"/>
      <c r="AV694" s="267"/>
      <c r="AW694" s="267"/>
    </row>
    <row r="695" customFormat="false" ht="15.6" hidden="false" customHeight="false" outlineLevel="0" collapsed="false">
      <c r="AQ695" s="267"/>
      <c r="AR695" s="267"/>
      <c r="AT695" s="267"/>
      <c r="AU695" s="267"/>
      <c r="AV695" s="267"/>
      <c r="AW695" s="267"/>
    </row>
    <row r="696" customFormat="false" ht="15.6" hidden="false" customHeight="false" outlineLevel="0" collapsed="false">
      <c r="AQ696" s="267"/>
      <c r="AR696" s="267"/>
      <c r="AT696" s="267"/>
      <c r="AU696" s="267"/>
      <c r="AV696" s="267"/>
      <c r="AW696" s="267"/>
    </row>
    <row r="697" customFormat="false" ht="15.6" hidden="false" customHeight="false" outlineLevel="0" collapsed="false">
      <c r="AQ697" s="267"/>
      <c r="AR697" s="267"/>
      <c r="AT697" s="267"/>
      <c r="AU697" s="267"/>
      <c r="AV697" s="267"/>
      <c r="AW697" s="267"/>
    </row>
    <row r="698" customFormat="false" ht="15.6" hidden="false" customHeight="false" outlineLevel="0" collapsed="false">
      <c r="AQ698" s="267"/>
      <c r="AR698" s="267"/>
      <c r="AT698" s="267"/>
      <c r="AU698" s="267"/>
      <c r="AV698" s="267"/>
      <c r="AW698" s="267"/>
    </row>
    <row r="699" customFormat="false" ht="15.6" hidden="false" customHeight="false" outlineLevel="0" collapsed="false">
      <c r="AQ699" s="267"/>
      <c r="AR699" s="267"/>
      <c r="AT699" s="267"/>
      <c r="AU699" s="267"/>
      <c r="AV699" s="267"/>
      <c r="AW699" s="267"/>
    </row>
    <row r="700" customFormat="false" ht="15.6" hidden="false" customHeight="false" outlineLevel="0" collapsed="false">
      <c r="AQ700" s="267"/>
      <c r="AR700" s="267"/>
      <c r="AT700" s="267"/>
      <c r="AU700" s="267"/>
      <c r="AV700" s="267"/>
      <c r="AW700" s="267"/>
    </row>
    <row r="701" customFormat="false" ht="15.6" hidden="false" customHeight="false" outlineLevel="0" collapsed="false">
      <c r="AQ701" s="267"/>
      <c r="AR701" s="267"/>
      <c r="AT701" s="267"/>
      <c r="AU701" s="267"/>
      <c r="AV701" s="267"/>
      <c r="AW701" s="267"/>
    </row>
    <row r="702" customFormat="false" ht="15.6" hidden="false" customHeight="false" outlineLevel="0" collapsed="false">
      <c r="AQ702" s="267"/>
      <c r="AR702" s="267"/>
      <c r="AT702" s="267"/>
      <c r="AU702" s="267"/>
      <c r="AV702" s="267"/>
      <c r="AW702" s="267"/>
    </row>
    <row r="703" customFormat="false" ht="15.6" hidden="false" customHeight="false" outlineLevel="0" collapsed="false">
      <c r="AQ703" s="267"/>
      <c r="AR703" s="267"/>
      <c r="AT703" s="267"/>
      <c r="AU703" s="267"/>
      <c r="AV703" s="267"/>
      <c r="AW703" s="267"/>
    </row>
    <row r="704" customFormat="false" ht="15.6" hidden="false" customHeight="false" outlineLevel="0" collapsed="false">
      <c r="AQ704" s="267"/>
      <c r="AR704" s="267"/>
      <c r="AT704" s="267"/>
      <c r="AU704" s="267"/>
      <c r="AV704" s="267"/>
      <c r="AW704" s="267"/>
    </row>
    <row r="705" customFormat="false" ht="15.6" hidden="false" customHeight="false" outlineLevel="0" collapsed="false">
      <c r="AQ705" s="267"/>
      <c r="AR705" s="267"/>
      <c r="AT705" s="267"/>
      <c r="AU705" s="267"/>
      <c r="AV705" s="267"/>
      <c r="AW705" s="267"/>
    </row>
    <row r="706" customFormat="false" ht="15.6" hidden="false" customHeight="false" outlineLevel="0" collapsed="false">
      <c r="AQ706" s="267"/>
      <c r="AR706" s="267"/>
      <c r="AT706" s="267"/>
      <c r="AU706" s="267"/>
      <c r="AV706" s="267"/>
      <c r="AW706" s="267"/>
    </row>
    <row r="707" customFormat="false" ht="15.6" hidden="false" customHeight="false" outlineLevel="0" collapsed="false">
      <c r="AQ707" s="267"/>
      <c r="AR707" s="267"/>
      <c r="AT707" s="267"/>
      <c r="AU707" s="267"/>
      <c r="AV707" s="267"/>
      <c r="AW707" s="267"/>
    </row>
    <row r="708" customFormat="false" ht="15.6" hidden="false" customHeight="false" outlineLevel="0" collapsed="false">
      <c r="AQ708" s="267"/>
      <c r="AR708" s="267"/>
      <c r="AT708" s="267"/>
      <c r="AU708" s="267"/>
      <c r="AV708" s="267"/>
      <c r="AW708" s="267"/>
    </row>
    <row r="709" customFormat="false" ht="15.6" hidden="false" customHeight="false" outlineLevel="0" collapsed="false">
      <c r="AQ709" s="267"/>
      <c r="AR709" s="267"/>
      <c r="AT709" s="267"/>
      <c r="AU709" s="267"/>
      <c r="AV709" s="267"/>
      <c r="AW709" s="267"/>
    </row>
    <row r="710" customFormat="false" ht="15.6" hidden="false" customHeight="false" outlineLevel="0" collapsed="false">
      <c r="AQ710" s="267"/>
      <c r="AR710" s="267"/>
      <c r="AT710" s="267"/>
      <c r="AU710" s="267"/>
      <c r="AV710" s="267"/>
      <c r="AW710" s="267"/>
    </row>
    <row r="711" customFormat="false" ht="15.6" hidden="false" customHeight="false" outlineLevel="0" collapsed="false">
      <c r="AQ711" s="267"/>
      <c r="AR711" s="267"/>
      <c r="AT711" s="267"/>
      <c r="AU711" s="267"/>
      <c r="AV711" s="267"/>
      <c r="AW711" s="267"/>
    </row>
    <row r="712" customFormat="false" ht="15.6" hidden="false" customHeight="false" outlineLevel="0" collapsed="false">
      <c r="AQ712" s="267"/>
      <c r="AR712" s="267"/>
      <c r="AT712" s="267"/>
      <c r="AU712" s="267"/>
      <c r="AV712" s="267"/>
      <c r="AW712" s="267"/>
    </row>
    <row r="713" customFormat="false" ht="15.6" hidden="false" customHeight="false" outlineLevel="0" collapsed="false">
      <c r="AQ713" s="267"/>
      <c r="AR713" s="267"/>
      <c r="AT713" s="267"/>
      <c r="AU713" s="267"/>
      <c r="AV713" s="267"/>
      <c r="AW713" s="267"/>
    </row>
    <row r="714" customFormat="false" ht="15.6" hidden="false" customHeight="false" outlineLevel="0" collapsed="false">
      <c r="AQ714" s="267"/>
      <c r="AR714" s="267"/>
      <c r="AT714" s="267"/>
      <c r="AU714" s="267"/>
      <c r="AV714" s="267"/>
      <c r="AW714" s="267"/>
    </row>
    <row r="715" customFormat="false" ht="15.6" hidden="false" customHeight="false" outlineLevel="0" collapsed="false">
      <c r="AQ715" s="267"/>
      <c r="AR715" s="267"/>
      <c r="AT715" s="267"/>
      <c r="AU715" s="267"/>
      <c r="AV715" s="267"/>
      <c r="AW715" s="267"/>
    </row>
    <row r="716" customFormat="false" ht="15.6" hidden="false" customHeight="false" outlineLevel="0" collapsed="false">
      <c r="AQ716" s="267"/>
      <c r="AR716" s="267"/>
      <c r="AT716" s="267"/>
      <c r="AU716" s="267"/>
      <c r="AV716" s="267"/>
      <c r="AW716" s="267"/>
    </row>
    <row r="717" customFormat="false" ht="15.6" hidden="false" customHeight="false" outlineLevel="0" collapsed="false">
      <c r="AQ717" s="267"/>
      <c r="AR717" s="267"/>
      <c r="AT717" s="267"/>
      <c r="AU717" s="267"/>
      <c r="AV717" s="267"/>
      <c r="AW717" s="267"/>
    </row>
    <row r="718" customFormat="false" ht="15.6" hidden="false" customHeight="false" outlineLevel="0" collapsed="false">
      <c r="AQ718" s="267"/>
      <c r="AR718" s="267"/>
      <c r="AT718" s="267"/>
      <c r="AU718" s="267"/>
      <c r="AV718" s="267"/>
      <c r="AW718" s="267"/>
    </row>
    <row r="719" customFormat="false" ht="15.6" hidden="false" customHeight="false" outlineLevel="0" collapsed="false">
      <c r="AQ719" s="267"/>
      <c r="AR719" s="267"/>
      <c r="AT719" s="267"/>
      <c r="AU719" s="267"/>
      <c r="AV719" s="267"/>
      <c r="AW719" s="267"/>
    </row>
    <row r="720" customFormat="false" ht="15.6" hidden="false" customHeight="false" outlineLevel="0" collapsed="false">
      <c r="AQ720" s="267"/>
      <c r="AR720" s="267"/>
      <c r="AT720" s="267"/>
      <c r="AU720" s="267"/>
      <c r="AV720" s="267"/>
      <c r="AW720" s="267"/>
    </row>
    <row r="721" customFormat="false" ht="15.6" hidden="false" customHeight="false" outlineLevel="0" collapsed="false">
      <c r="AQ721" s="267"/>
      <c r="AR721" s="267"/>
      <c r="AT721" s="267"/>
      <c r="AU721" s="267"/>
      <c r="AV721" s="267"/>
      <c r="AW721" s="267"/>
    </row>
    <row r="722" customFormat="false" ht="15.6" hidden="false" customHeight="false" outlineLevel="0" collapsed="false">
      <c r="AQ722" s="267"/>
      <c r="AR722" s="267"/>
      <c r="AT722" s="267"/>
      <c r="AU722" s="267"/>
      <c r="AV722" s="267"/>
      <c r="AW722" s="267"/>
    </row>
    <row r="723" customFormat="false" ht="15.6" hidden="false" customHeight="false" outlineLevel="0" collapsed="false">
      <c r="AQ723" s="267"/>
      <c r="AR723" s="267"/>
      <c r="AT723" s="267"/>
      <c r="AU723" s="267"/>
      <c r="AV723" s="267"/>
      <c r="AW723" s="267"/>
    </row>
    <row r="724" customFormat="false" ht="15.6" hidden="false" customHeight="false" outlineLevel="0" collapsed="false">
      <c r="AQ724" s="267"/>
      <c r="AR724" s="267"/>
      <c r="AT724" s="267"/>
      <c r="AU724" s="267"/>
      <c r="AV724" s="267"/>
      <c r="AW724" s="267"/>
    </row>
    <row r="725" customFormat="false" ht="15.6" hidden="false" customHeight="false" outlineLevel="0" collapsed="false">
      <c r="AQ725" s="267"/>
      <c r="AR725" s="267"/>
      <c r="AT725" s="267"/>
      <c r="AU725" s="267"/>
      <c r="AV725" s="267"/>
      <c r="AW725" s="267"/>
    </row>
    <row r="726" customFormat="false" ht="15.6" hidden="false" customHeight="false" outlineLevel="0" collapsed="false">
      <c r="AQ726" s="267"/>
      <c r="AR726" s="267"/>
      <c r="AT726" s="267"/>
      <c r="AU726" s="267"/>
      <c r="AV726" s="267"/>
      <c r="AW726" s="267"/>
    </row>
    <row r="727" customFormat="false" ht="15.6" hidden="false" customHeight="false" outlineLevel="0" collapsed="false">
      <c r="AQ727" s="267"/>
      <c r="AR727" s="267"/>
      <c r="AT727" s="267"/>
      <c r="AU727" s="267"/>
      <c r="AV727" s="267"/>
      <c r="AW727" s="267"/>
    </row>
    <row r="728" customFormat="false" ht="15.6" hidden="false" customHeight="false" outlineLevel="0" collapsed="false">
      <c r="AQ728" s="267"/>
      <c r="AR728" s="267"/>
      <c r="AT728" s="267"/>
      <c r="AU728" s="267"/>
      <c r="AV728" s="267"/>
      <c r="AW728" s="267"/>
    </row>
    <row r="729" customFormat="false" ht="15.6" hidden="false" customHeight="false" outlineLevel="0" collapsed="false">
      <c r="AQ729" s="267"/>
      <c r="AR729" s="267"/>
      <c r="AT729" s="267"/>
      <c r="AU729" s="267"/>
      <c r="AV729" s="267"/>
      <c r="AW729" s="267"/>
    </row>
    <row r="730" customFormat="false" ht="15.6" hidden="false" customHeight="false" outlineLevel="0" collapsed="false">
      <c r="AQ730" s="267"/>
      <c r="AR730" s="267"/>
      <c r="AT730" s="267"/>
      <c r="AU730" s="267"/>
      <c r="AV730" s="267"/>
      <c r="AW730" s="267"/>
    </row>
    <row r="731" customFormat="false" ht="15.6" hidden="false" customHeight="false" outlineLevel="0" collapsed="false">
      <c r="AQ731" s="267"/>
      <c r="AR731" s="267"/>
      <c r="AT731" s="267"/>
      <c r="AU731" s="267"/>
      <c r="AV731" s="267"/>
      <c r="AW731" s="267"/>
    </row>
    <row r="732" customFormat="false" ht="15.6" hidden="false" customHeight="false" outlineLevel="0" collapsed="false">
      <c r="AQ732" s="267"/>
      <c r="AR732" s="267"/>
      <c r="AT732" s="267"/>
      <c r="AU732" s="267"/>
      <c r="AV732" s="267"/>
      <c r="AW732" s="267"/>
    </row>
    <row r="733" customFormat="false" ht="15.6" hidden="false" customHeight="false" outlineLevel="0" collapsed="false">
      <c r="AQ733" s="267"/>
      <c r="AR733" s="267"/>
      <c r="AT733" s="267"/>
      <c r="AU733" s="267"/>
      <c r="AV733" s="267"/>
      <c r="AW733" s="267"/>
    </row>
    <row r="734" customFormat="false" ht="15.6" hidden="false" customHeight="false" outlineLevel="0" collapsed="false">
      <c r="AQ734" s="267"/>
      <c r="AR734" s="267"/>
      <c r="AT734" s="267"/>
      <c r="AU734" s="267"/>
      <c r="AV734" s="267"/>
      <c r="AW734" s="267"/>
    </row>
    <row r="735" customFormat="false" ht="15.6" hidden="false" customHeight="false" outlineLevel="0" collapsed="false">
      <c r="AQ735" s="267"/>
      <c r="AR735" s="267"/>
      <c r="AT735" s="267"/>
      <c r="AU735" s="267"/>
      <c r="AV735" s="267"/>
      <c r="AW735" s="267"/>
    </row>
    <row r="736" customFormat="false" ht="15.6" hidden="false" customHeight="false" outlineLevel="0" collapsed="false">
      <c r="AQ736" s="267"/>
      <c r="AR736" s="267"/>
      <c r="AT736" s="267"/>
      <c r="AU736" s="267"/>
      <c r="AV736" s="267"/>
      <c r="AW736" s="267"/>
    </row>
    <row r="737" customFormat="false" ht="15.6" hidden="false" customHeight="false" outlineLevel="0" collapsed="false">
      <c r="AQ737" s="267"/>
      <c r="AR737" s="267"/>
      <c r="AT737" s="267"/>
      <c r="AU737" s="267"/>
      <c r="AV737" s="267"/>
      <c r="AW737" s="267"/>
    </row>
    <row r="738" customFormat="false" ht="15.6" hidden="false" customHeight="false" outlineLevel="0" collapsed="false">
      <c r="AQ738" s="267"/>
      <c r="AR738" s="267"/>
      <c r="AT738" s="267"/>
      <c r="AU738" s="267"/>
      <c r="AV738" s="267"/>
      <c r="AW738" s="267"/>
    </row>
    <row r="739" customFormat="false" ht="15.6" hidden="false" customHeight="false" outlineLevel="0" collapsed="false">
      <c r="AQ739" s="267"/>
      <c r="AR739" s="267"/>
      <c r="AT739" s="267"/>
      <c r="AU739" s="267"/>
      <c r="AV739" s="267"/>
      <c r="AW739" s="267"/>
    </row>
    <row r="740" customFormat="false" ht="15.6" hidden="false" customHeight="false" outlineLevel="0" collapsed="false">
      <c r="AQ740" s="267"/>
      <c r="AR740" s="267"/>
      <c r="AT740" s="267"/>
      <c r="AU740" s="267"/>
      <c r="AV740" s="267"/>
      <c r="AW740" s="267"/>
    </row>
    <row r="741" customFormat="false" ht="15.6" hidden="false" customHeight="false" outlineLevel="0" collapsed="false">
      <c r="AQ741" s="267"/>
      <c r="AR741" s="267"/>
      <c r="AT741" s="267"/>
      <c r="AU741" s="267"/>
      <c r="AV741" s="267"/>
      <c r="AW741" s="267"/>
    </row>
    <row r="742" customFormat="false" ht="15.6" hidden="false" customHeight="false" outlineLevel="0" collapsed="false">
      <c r="AQ742" s="267"/>
      <c r="AR742" s="267"/>
      <c r="AT742" s="267"/>
      <c r="AU742" s="267"/>
      <c r="AV742" s="267"/>
      <c r="AW742" s="267"/>
    </row>
    <row r="743" customFormat="false" ht="15.6" hidden="false" customHeight="false" outlineLevel="0" collapsed="false">
      <c r="AQ743" s="267"/>
      <c r="AR743" s="267"/>
      <c r="AT743" s="267"/>
      <c r="AU743" s="267"/>
      <c r="AV743" s="267"/>
      <c r="AW743" s="267"/>
    </row>
    <row r="744" customFormat="false" ht="15.6" hidden="false" customHeight="false" outlineLevel="0" collapsed="false">
      <c r="AQ744" s="267"/>
      <c r="AR744" s="267"/>
      <c r="AT744" s="267"/>
      <c r="AU744" s="267"/>
      <c r="AV744" s="267"/>
      <c r="AW744" s="267"/>
    </row>
    <row r="745" customFormat="false" ht="15.6" hidden="false" customHeight="false" outlineLevel="0" collapsed="false">
      <c r="AQ745" s="267"/>
      <c r="AR745" s="267"/>
      <c r="AT745" s="267"/>
      <c r="AU745" s="267"/>
      <c r="AV745" s="267"/>
      <c r="AW745" s="267"/>
    </row>
    <row r="746" customFormat="false" ht="15.6" hidden="false" customHeight="false" outlineLevel="0" collapsed="false">
      <c r="AQ746" s="267"/>
      <c r="AR746" s="267"/>
      <c r="AT746" s="267"/>
      <c r="AU746" s="267"/>
      <c r="AV746" s="267"/>
      <c r="AW746" s="267"/>
    </row>
    <row r="747" customFormat="false" ht="15.6" hidden="false" customHeight="false" outlineLevel="0" collapsed="false">
      <c r="AQ747" s="267"/>
      <c r="AR747" s="267"/>
      <c r="AT747" s="267"/>
      <c r="AU747" s="267"/>
      <c r="AV747" s="267"/>
      <c r="AW747" s="267"/>
    </row>
    <row r="748" customFormat="false" ht="15.6" hidden="false" customHeight="false" outlineLevel="0" collapsed="false">
      <c r="AQ748" s="267"/>
      <c r="AR748" s="267"/>
      <c r="AT748" s="267"/>
      <c r="AU748" s="267"/>
      <c r="AV748" s="267"/>
      <c r="AW748" s="267"/>
    </row>
    <row r="749" customFormat="false" ht="15.6" hidden="false" customHeight="false" outlineLevel="0" collapsed="false">
      <c r="AQ749" s="267"/>
      <c r="AR749" s="267"/>
      <c r="AT749" s="267"/>
      <c r="AU749" s="267"/>
      <c r="AV749" s="267"/>
      <c r="AW749" s="267"/>
    </row>
    <row r="750" customFormat="false" ht="15.6" hidden="false" customHeight="false" outlineLevel="0" collapsed="false">
      <c r="AQ750" s="267"/>
      <c r="AR750" s="267"/>
      <c r="AT750" s="267"/>
      <c r="AU750" s="267"/>
      <c r="AV750" s="267"/>
      <c r="AW750" s="267"/>
    </row>
    <row r="751" customFormat="false" ht="15.6" hidden="false" customHeight="false" outlineLevel="0" collapsed="false">
      <c r="AQ751" s="267"/>
      <c r="AR751" s="267"/>
      <c r="AT751" s="267"/>
      <c r="AU751" s="267"/>
      <c r="AV751" s="267"/>
      <c r="AW751" s="267"/>
    </row>
    <row r="752" customFormat="false" ht="15.6" hidden="false" customHeight="false" outlineLevel="0" collapsed="false">
      <c r="AQ752" s="267"/>
      <c r="AR752" s="267"/>
      <c r="AT752" s="267"/>
      <c r="AU752" s="267"/>
      <c r="AV752" s="267"/>
      <c r="AW752" s="267"/>
    </row>
    <row r="753" customFormat="false" ht="15.6" hidden="false" customHeight="false" outlineLevel="0" collapsed="false">
      <c r="AQ753" s="267"/>
      <c r="AR753" s="267"/>
      <c r="AT753" s="267"/>
      <c r="AU753" s="267"/>
      <c r="AV753" s="267"/>
      <c r="AW753" s="267"/>
    </row>
    <row r="754" customFormat="false" ht="15.6" hidden="false" customHeight="false" outlineLevel="0" collapsed="false">
      <c r="AQ754" s="267"/>
      <c r="AR754" s="267"/>
      <c r="AT754" s="267"/>
      <c r="AU754" s="267"/>
      <c r="AV754" s="267"/>
      <c r="AW754" s="267"/>
    </row>
    <row r="755" customFormat="false" ht="15.6" hidden="false" customHeight="false" outlineLevel="0" collapsed="false">
      <c r="AQ755" s="267"/>
      <c r="AR755" s="267"/>
      <c r="AT755" s="267"/>
      <c r="AU755" s="267"/>
      <c r="AV755" s="267"/>
      <c r="AW755" s="267"/>
    </row>
    <row r="756" customFormat="false" ht="15.6" hidden="false" customHeight="false" outlineLevel="0" collapsed="false">
      <c r="AQ756" s="267"/>
      <c r="AR756" s="267"/>
      <c r="AT756" s="267"/>
      <c r="AU756" s="267"/>
      <c r="AV756" s="267"/>
      <c r="AW756" s="267"/>
    </row>
    <row r="757" customFormat="false" ht="15.6" hidden="false" customHeight="false" outlineLevel="0" collapsed="false">
      <c r="AQ757" s="267"/>
      <c r="AR757" s="267"/>
      <c r="AT757" s="267"/>
      <c r="AU757" s="267"/>
      <c r="AV757" s="267"/>
      <c r="AW757" s="267"/>
    </row>
    <row r="758" customFormat="false" ht="15.6" hidden="false" customHeight="false" outlineLevel="0" collapsed="false">
      <c r="AQ758" s="267"/>
      <c r="AR758" s="267"/>
      <c r="AT758" s="267"/>
      <c r="AU758" s="267"/>
      <c r="AV758" s="267"/>
      <c r="AW758" s="267"/>
    </row>
    <row r="759" customFormat="false" ht="15.6" hidden="false" customHeight="false" outlineLevel="0" collapsed="false">
      <c r="AQ759" s="267"/>
      <c r="AR759" s="267"/>
      <c r="AT759" s="267"/>
      <c r="AU759" s="267"/>
      <c r="AV759" s="267"/>
      <c r="AW759" s="267"/>
    </row>
    <row r="760" customFormat="false" ht="15.6" hidden="false" customHeight="false" outlineLevel="0" collapsed="false">
      <c r="AQ760" s="267"/>
      <c r="AR760" s="267"/>
      <c r="AT760" s="267"/>
      <c r="AU760" s="267"/>
      <c r="AV760" s="267"/>
      <c r="AW760" s="267"/>
    </row>
    <row r="761" customFormat="false" ht="15.6" hidden="false" customHeight="false" outlineLevel="0" collapsed="false">
      <c r="AQ761" s="267"/>
      <c r="AR761" s="267"/>
      <c r="AT761" s="267"/>
      <c r="AU761" s="267"/>
      <c r="AV761" s="267"/>
      <c r="AW761" s="267"/>
    </row>
    <row r="762" customFormat="false" ht="15.6" hidden="false" customHeight="false" outlineLevel="0" collapsed="false">
      <c r="AQ762" s="267"/>
      <c r="AR762" s="267"/>
      <c r="AT762" s="267"/>
      <c r="AU762" s="267"/>
      <c r="AV762" s="267"/>
      <c r="AW762" s="267"/>
    </row>
    <row r="763" customFormat="false" ht="15.6" hidden="false" customHeight="false" outlineLevel="0" collapsed="false">
      <c r="AQ763" s="267"/>
      <c r="AR763" s="267"/>
      <c r="AT763" s="267"/>
      <c r="AU763" s="267"/>
      <c r="AV763" s="267"/>
      <c r="AW763" s="267"/>
    </row>
    <row r="764" customFormat="false" ht="15.6" hidden="false" customHeight="false" outlineLevel="0" collapsed="false">
      <c r="AQ764" s="267"/>
      <c r="AR764" s="267"/>
      <c r="AT764" s="267"/>
      <c r="AU764" s="267"/>
      <c r="AV764" s="267"/>
      <c r="AW764" s="267"/>
    </row>
    <row r="765" customFormat="false" ht="15.6" hidden="false" customHeight="false" outlineLevel="0" collapsed="false">
      <c r="AQ765" s="267"/>
      <c r="AR765" s="267"/>
      <c r="AT765" s="267"/>
      <c r="AU765" s="267"/>
      <c r="AV765" s="267"/>
      <c r="AW765" s="267"/>
    </row>
    <row r="766" customFormat="false" ht="15.6" hidden="false" customHeight="false" outlineLevel="0" collapsed="false">
      <c r="AQ766" s="267"/>
      <c r="AR766" s="267"/>
      <c r="AT766" s="267"/>
      <c r="AU766" s="267"/>
      <c r="AV766" s="267"/>
      <c r="AW766" s="267"/>
    </row>
    <row r="767" customFormat="false" ht="15.6" hidden="false" customHeight="false" outlineLevel="0" collapsed="false">
      <c r="AQ767" s="267"/>
      <c r="AR767" s="267"/>
      <c r="AT767" s="267"/>
      <c r="AU767" s="267"/>
      <c r="AV767" s="267"/>
      <c r="AW767" s="267"/>
    </row>
    <row r="768" customFormat="false" ht="15.6" hidden="false" customHeight="false" outlineLevel="0" collapsed="false">
      <c r="AQ768" s="267"/>
      <c r="AR768" s="267"/>
      <c r="AT768" s="267"/>
      <c r="AU768" s="267"/>
      <c r="AV768" s="267"/>
      <c r="AW768" s="267"/>
    </row>
    <row r="769" customFormat="false" ht="15.6" hidden="false" customHeight="false" outlineLevel="0" collapsed="false">
      <c r="AQ769" s="267"/>
      <c r="AR769" s="267"/>
      <c r="AT769" s="267"/>
      <c r="AU769" s="267"/>
      <c r="AV769" s="267"/>
      <c r="AW769" s="267"/>
    </row>
    <row r="770" customFormat="false" ht="15.6" hidden="false" customHeight="false" outlineLevel="0" collapsed="false">
      <c r="AQ770" s="267"/>
      <c r="AR770" s="267"/>
      <c r="AT770" s="267"/>
      <c r="AU770" s="267"/>
      <c r="AV770" s="267"/>
      <c r="AW770" s="267"/>
    </row>
    <row r="771" customFormat="false" ht="15.6" hidden="false" customHeight="false" outlineLevel="0" collapsed="false">
      <c r="AQ771" s="267"/>
      <c r="AR771" s="267"/>
      <c r="AT771" s="267"/>
      <c r="AU771" s="267"/>
      <c r="AV771" s="267"/>
      <c r="AW771" s="267"/>
    </row>
    <row r="772" customFormat="false" ht="15.6" hidden="false" customHeight="false" outlineLevel="0" collapsed="false">
      <c r="AQ772" s="267"/>
      <c r="AR772" s="267"/>
      <c r="AT772" s="267"/>
      <c r="AU772" s="267"/>
      <c r="AV772" s="267"/>
      <c r="AW772" s="267"/>
    </row>
    <row r="773" customFormat="false" ht="15.6" hidden="false" customHeight="false" outlineLevel="0" collapsed="false">
      <c r="AQ773" s="267"/>
      <c r="AR773" s="267"/>
      <c r="AT773" s="267"/>
      <c r="AU773" s="267"/>
      <c r="AV773" s="267"/>
      <c r="AW773" s="267"/>
    </row>
    <row r="774" customFormat="false" ht="15.6" hidden="false" customHeight="false" outlineLevel="0" collapsed="false">
      <c r="AQ774" s="267"/>
      <c r="AR774" s="267"/>
      <c r="AT774" s="267"/>
      <c r="AU774" s="267"/>
      <c r="AV774" s="267"/>
      <c r="AW774" s="267"/>
    </row>
    <row r="775" customFormat="false" ht="15.6" hidden="false" customHeight="false" outlineLevel="0" collapsed="false">
      <c r="AQ775" s="267"/>
      <c r="AR775" s="267"/>
      <c r="AT775" s="267"/>
      <c r="AU775" s="267"/>
      <c r="AV775" s="267"/>
      <c r="AW775" s="267"/>
    </row>
    <row r="776" customFormat="false" ht="15.6" hidden="false" customHeight="false" outlineLevel="0" collapsed="false">
      <c r="AQ776" s="267"/>
      <c r="AR776" s="267"/>
      <c r="AT776" s="267"/>
      <c r="AU776" s="267"/>
      <c r="AV776" s="267"/>
      <c r="AW776" s="267"/>
    </row>
    <row r="777" customFormat="false" ht="15.6" hidden="false" customHeight="false" outlineLevel="0" collapsed="false">
      <c r="AQ777" s="267"/>
      <c r="AR777" s="267"/>
      <c r="AT777" s="267"/>
      <c r="AU777" s="267"/>
      <c r="AV777" s="267"/>
      <c r="AW777" s="267"/>
    </row>
    <row r="778" customFormat="false" ht="15.6" hidden="false" customHeight="false" outlineLevel="0" collapsed="false">
      <c r="AQ778" s="267"/>
      <c r="AR778" s="267"/>
      <c r="AT778" s="267"/>
      <c r="AU778" s="267"/>
      <c r="AV778" s="267"/>
      <c r="AW778" s="267"/>
    </row>
    <row r="779" customFormat="false" ht="15.6" hidden="false" customHeight="false" outlineLevel="0" collapsed="false">
      <c r="AQ779" s="267"/>
      <c r="AR779" s="267"/>
      <c r="AT779" s="267"/>
      <c r="AU779" s="267"/>
      <c r="AV779" s="267"/>
      <c r="AW779" s="267"/>
    </row>
    <row r="780" customFormat="false" ht="15.6" hidden="false" customHeight="false" outlineLevel="0" collapsed="false">
      <c r="AQ780" s="267"/>
      <c r="AR780" s="267"/>
      <c r="AT780" s="267"/>
      <c r="AU780" s="267"/>
      <c r="AV780" s="267"/>
      <c r="AW780" s="267"/>
    </row>
    <row r="781" customFormat="false" ht="15.6" hidden="false" customHeight="false" outlineLevel="0" collapsed="false">
      <c r="AQ781" s="267"/>
      <c r="AR781" s="267"/>
      <c r="AT781" s="267"/>
      <c r="AU781" s="267"/>
      <c r="AV781" s="267"/>
      <c r="AW781" s="267"/>
    </row>
    <row r="782" customFormat="false" ht="15.6" hidden="false" customHeight="false" outlineLevel="0" collapsed="false">
      <c r="AQ782" s="267"/>
      <c r="AR782" s="267"/>
      <c r="AT782" s="267"/>
      <c r="AU782" s="267"/>
      <c r="AV782" s="267"/>
      <c r="AW782" s="267"/>
    </row>
    <row r="783" customFormat="false" ht="15.6" hidden="false" customHeight="false" outlineLevel="0" collapsed="false">
      <c r="AQ783" s="267"/>
      <c r="AR783" s="267"/>
      <c r="AT783" s="267"/>
      <c r="AU783" s="267"/>
      <c r="AV783" s="267"/>
      <c r="AW783" s="267"/>
    </row>
    <row r="784" customFormat="false" ht="15.6" hidden="false" customHeight="false" outlineLevel="0" collapsed="false">
      <c r="AQ784" s="267"/>
      <c r="AR784" s="267"/>
      <c r="AT784" s="267"/>
      <c r="AU784" s="267"/>
      <c r="AV784" s="267"/>
      <c r="AW784" s="267"/>
    </row>
    <row r="785" customFormat="false" ht="15.6" hidden="false" customHeight="false" outlineLevel="0" collapsed="false">
      <c r="AQ785" s="267"/>
      <c r="AR785" s="267"/>
      <c r="AT785" s="267"/>
      <c r="AU785" s="267"/>
      <c r="AV785" s="267"/>
      <c r="AW785" s="267"/>
    </row>
    <row r="786" customFormat="false" ht="15.6" hidden="false" customHeight="false" outlineLevel="0" collapsed="false">
      <c r="AQ786" s="267"/>
      <c r="AR786" s="267"/>
      <c r="AT786" s="267"/>
      <c r="AU786" s="267"/>
      <c r="AV786" s="267"/>
      <c r="AW786" s="267"/>
    </row>
    <row r="787" customFormat="false" ht="15.6" hidden="false" customHeight="false" outlineLevel="0" collapsed="false">
      <c r="AQ787" s="267"/>
      <c r="AR787" s="267"/>
      <c r="AT787" s="267"/>
      <c r="AU787" s="267"/>
      <c r="AV787" s="267"/>
      <c r="AW787" s="267"/>
    </row>
    <row r="788" customFormat="false" ht="15.6" hidden="false" customHeight="false" outlineLevel="0" collapsed="false">
      <c r="AQ788" s="267"/>
      <c r="AR788" s="267"/>
      <c r="AT788" s="267"/>
      <c r="AU788" s="267"/>
      <c r="AV788" s="267"/>
      <c r="AW788" s="267"/>
    </row>
    <row r="789" customFormat="false" ht="15.6" hidden="false" customHeight="false" outlineLevel="0" collapsed="false">
      <c r="AQ789" s="267"/>
      <c r="AR789" s="267"/>
      <c r="AT789" s="267"/>
      <c r="AU789" s="267"/>
      <c r="AV789" s="267"/>
      <c r="AW789" s="267"/>
    </row>
    <row r="790" customFormat="false" ht="15.6" hidden="false" customHeight="false" outlineLevel="0" collapsed="false">
      <c r="AQ790" s="267"/>
      <c r="AR790" s="267"/>
      <c r="AT790" s="267"/>
      <c r="AU790" s="267"/>
      <c r="AV790" s="267"/>
      <c r="AW790" s="267"/>
    </row>
    <row r="791" customFormat="false" ht="15.6" hidden="false" customHeight="false" outlineLevel="0" collapsed="false">
      <c r="AQ791" s="267"/>
      <c r="AR791" s="267"/>
      <c r="AT791" s="267"/>
      <c r="AU791" s="267"/>
      <c r="AV791" s="267"/>
      <c r="AW791" s="267"/>
    </row>
    <row r="792" customFormat="false" ht="15.6" hidden="false" customHeight="false" outlineLevel="0" collapsed="false">
      <c r="AQ792" s="267"/>
      <c r="AR792" s="267"/>
      <c r="AT792" s="267"/>
      <c r="AU792" s="267"/>
      <c r="AV792" s="267"/>
      <c r="AW792" s="267"/>
    </row>
    <row r="793" customFormat="false" ht="15.6" hidden="false" customHeight="false" outlineLevel="0" collapsed="false">
      <c r="AQ793" s="267"/>
      <c r="AR793" s="267"/>
      <c r="AT793" s="267"/>
      <c r="AU793" s="267"/>
      <c r="AV793" s="267"/>
      <c r="AW793" s="267"/>
    </row>
    <row r="794" customFormat="false" ht="15.6" hidden="false" customHeight="false" outlineLevel="0" collapsed="false">
      <c r="AQ794" s="267"/>
      <c r="AR794" s="267"/>
      <c r="AT794" s="267"/>
      <c r="AU794" s="267"/>
      <c r="AV794" s="267"/>
      <c r="AW794" s="267"/>
    </row>
    <row r="795" customFormat="false" ht="15.6" hidden="false" customHeight="false" outlineLevel="0" collapsed="false">
      <c r="AQ795" s="267"/>
      <c r="AR795" s="267"/>
      <c r="AT795" s="267"/>
      <c r="AU795" s="267"/>
      <c r="AV795" s="267"/>
      <c r="AW795" s="267"/>
    </row>
    <row r="796" customFormat="false" ht="15.6" hidden="false" customHeight="false" outlineLevel="0" collapsed="false">
      <c r="AQ796" s="267"/>
      <c r="AR796" s="267"/>
      <c r="AT796" s="267"/>
      <c r="AU796" s="267"/>
      <c r="AV796" s="267"/>
      <c r="AW796" s="267"/>
    </row>
    <row r="797" customFormat="false" ht="15.6" hidden="false" customHeight="false" outlineLevel="0" collapsed="false">
      <c r="AQ797" s="267"/>
      <c r="AR797" s="267"/>
      <c r="AT797" s="267"/>
      <c r="AU797" s="267"/>
      <c r="AV797" s="267"/>
      <c r="AW797" s="267"/>
    </row>
    <row r="798" customFormat="false" ht="15.6" hidden="false" customHeight="false" outlineLevel="0" collapsed="false">
      <c r="AQ798" s="267"/>
      <c r="AR798" s="267"/>
      <c r="AT798" s="267"/>
      <c r="AU798" s="267"/>
      <c r="AV798" s="267"/>
      <c r="AW798" s="267"/>
    </row>
    <row r="799" customFormat="false" ht="15.6" hidden="false" customHeight="false" outlineLevel="0" collapsed="false">
      <c r="AQ799" s="267"/>
      <c r="AR799" s="267"/>
      <c r="AT799" s="267"/>
      <c r="AU799" s="267"/>
      <c r="AV799" s="267"/>
      <c r="AW799" s="267"/>
    </row>
    <row r="800" customFormat="false" ht="15.6" hidden="false" customHeight="false" outlineLevel="0" collapsed="false">
      <c r="AQ800" s="267"/>
      <c r="AR800" s="267"/>
      <c r="AT800" s="267"/>
      <c r="AU800" s="267"/>
      <c r="AV800" s="267"/>
      <c r="AW800" s="267"/>
    </row>
    <row r="801" customFormat="false" ht="15.6" hidden="false" customHeight="false" outlineLevel="0" collapsed="false">
      <c r="AQ801" s="267"/>
      <c r="AR801" s="267"/>
      <c r="AT801" s="267"/>
      <c r="AU801" s="267"/>
      <c r="AV801" s="267"/>
      <c r="AW801" s="267"/>
    </row>
    <row r="802" customFormat="false" ht="15.6" hidden="false" customHeight="false" outlineLevel="0" collapsed="false">
      <c r="AQ802" s="267"/>
      <c r="AR802" s="267"/>
      <c r="AT802" s="267"/>
      <c r="AU802" s="267"/>
      <c r="AV802" s="267"/>
      <c r="AW802" s="267"/>
    </row>
    <row r="803" customFormat="false" ht="15.6" hidden="false" customHeight="false" outlineLevel="0" collapsed="false">
      <c r="AQ803" s="267"/>
      <c r="AR803" s="267"/>
      <c r="AT803" s="267"/>
      <c r="AU803" s="267"/>
      <c r="AV803" s="267"/>
      <c r="AW803" s="267"/>
    </row>
    <row r="804" customFormat="false" ht="15.6" hidden="false" customHeight="false" outlineLevel="0" collapsed="false">
      <c r="AQ804" s="267"/>
      <c r="AR804" s="267"/>
      <c r="AT804" s="267"/>
      <c r="AU804" s="267"/>
      <c r="AV804" s="267"/>
      <c r="AW804" s="267"/>
    </row>
    <row r="805" customFormat="false" ht="15.6" hidden="false" customHeight="false" outlineLevel="0" collapsed="false">
      <c r="AQ805" s="267"/>
      <c r="AR805" s="267"/>
      <c r="AT805" s="267"/>
      <c r="AU805" s="267"/>
      <c r="AV805" s="267"/>
      <c r="AW805" s="267"/>
    </row>
    <row r="806" customFormat="false" ht="15.6" hidden="false" customHeight="false" outlineLevel="0" collapsed="false">
      <c r="AQ806" s="267"/>
      <c r="AR806" s="267"/>
      <c r="AT806" s="267"/>
      <c r="AU806" s="267"/>
      <c r="AV806" s="267"/>
      <c r="AW806" s="267"/>
    </row>
    <row r="807" customFormat="false" ht="15.6" hidden="false" customHeight="false" outlineLevel="0" collapsed="false">
      <c r="AQ807" s="267"/>
      <c r="AR807" s="267"/>
      <c r="AT807" s="267"/>
      <c r="AU807" s="267"/>
      <c r="AV807" s="267"/>
      <c r="AW807" s="267"/>
    </row>
    <row r="808" customFormat="false" ht="15.6" hidden="false" customHeight="false" outlineLevel="0" collapsed="false">
      <c r="AQ808" s="267"/>
      <c r="AR808" s="267"/>
      <c r="AT808" s="267"/>
      <c r="AU808" s="267"/>
      <c r="AV808" s="267"/>
      <c r="AW808" s="267"/>
    </row>
    <row r="809" customFormat="false" ht="15.6" hidden="false" customHeight="false" outlineLevel="0" collapsed="false">
      <c r="AQ809" s="267"/>
      <c r="AR809" s="267"/>
      <c r="AT809" s="267"/>
      <c r="AU809" s="267"/>
      <c r="AV809" s="267"/>
      <c r="AW809" s="267"/>
    </row>
    <row r="810" customFormat="false" ht="15.6" hidden="false" customHeight="false" outlineLevel="0" collapsed="false">
      <c r="AQ810" s="267"/>
      <c r="AR810" s="267"/>
      <c r="AT810" s="267"/>
      <c r="AU810" s="267"/>
      <c r="AV810" s="267"/>
      <c r="AW810" s="267"/>
    </row>
    <row r="811" customFormat="false" ht="15.6" hidden="false" customHeight="false" outlineLevel="0" collapsed="false">
      <c r="AQ811" s="267"/>
      <c r="AR811" s="267"/>
      <c r="AT811" s="267"/>
      <c r="AU811" s="267"/>
      <c r="AV811" s="267"/>
      <c r="AW811" s="267"/>
    </row>
    <row r="812" customFormat="false" ht="15.6" hidden="false" customHeight="false" outlineLevel="0" collapsed="false">
      <c r="AQ812" s="267"/>
      <c r="AR812" s="267"/>
      <c r="AT812" s="267"/>
      <c r="AU812" s="267"/>
      <c r="AV812" s="267"/>
      <c r="AW812" s="267"/>
    </row>
    <row r="813" customFormat="false" ht="15.6" hidden="false" customHeight="false" outlineLevel="0" collapsed="false">
      <c r="AQ813" s="267"/>
      <c r="AR813" s="267"/>
      <c r="AT813" s="267"/>
      <c r="AU813" s="267"/>
      <c r="AV813" s="267"/>
      <c r="AW813" s="267"/>
    </row>
    <row r="814" customFormat="false" ht="15.6" hidden="false" customHeight="false" outlineLevel="0" collapsed="false">
      <c r="AQ814" s="267"/>
      <c r="AR814" s="267"/>
      <c r="AT814" s="267"/>
      <c r="AU814" s="267"/>
      <c r="AV814" s="267"/>
      <c r="AW814" s="267"/>
    </row>
    <row r="815" customFormat="false" ht="15.6" hidden="false" customHeight="false" outlineLevel="0" collapsed="false">
      <c r="AQ815" s="267"/>
      <c r="AR815" s="267"/>
      <c r="AT815" s="267"/>
      <c r="AU815" s="267"/>
      <c r="AV815" s="267"/>
      <c r="AW815" s="267"/>
    </row>
    <row r="816" customFormat="false" ht="15.6" hidden="false" customHeight="false" outlineLevel="0" collapsed="false">
      <c r="AQ816" s="267"/>
      <c r="AR816" s="267"/>
      <c r="AT816" s="267"/>
      <c r="AU816" s="267"/>
      <c r="AV816" s="267"/>
      <c r="AW816" s="267"/>
    </row>
    <row r="817" customFormat="false" ht="15.6" hidden="false" customHeight="false" outlineLevel="0" collapsed="false">
      <c r="AQ817" s="267"/>
      <c r="AR817" s="267"/>
      <c r="AT817" s="267"/>
      <c r="AU817" s="267"/>
      <c r="AV817" s="267"/>
      <c r="AW817" s="267"/>
    </row>
    <row r="818" customFormat="false" ht="15.6" hidden="false" customHeight="false" outlineLevel="0" collapsed="false">
      <c r="AQ818" s="267"/>
      <c r="AR818" s="267"/>
      <c r="AT818" s="267"/>
      <c r="AU818" s="267"/>
      <c r="AV818" s="267"/>
      <c r="AW818" s="267"/>
    </row>
    <row r="819" customFormat="false" ht="15.6" hidden="false" customHeight="false" outlineLevel="0" collapsed="false">
      <c r="AQ819" s="267"/>
      <c r="AR819" s="267"/>
      <c r="AT819" s="267"/>
      <c r="AU819" s="267"/>
      <c r="AV819" s="267"/>
      <c r="AW819" s="267"/>
    </row>
    <row r="820" customFormat="false" ht="15.6" hidden="false" customHeight="false" outlineLevel="0" collapsed="false">
      <c r="AQ820" s="267"/>
      <c r="AR820" s="267"/>
      <c r="AT820" s="267"/>
      <c r="AU820" s="267"/>
      <c r="AV820" s="267"/>
      <c r="AW820" s="267"/>
    </row>
    <row r="821" customFormat="false" ht="15.6" hidden="false" customHeight="false" outlineLevel="0" collapsed="false">
      <c r="AQ821" s="267"/>
      <c r="AR821" s="267"/>
      <c r="AT821" s="267"/>
      <c r="AU821" s="267"/>
      <c r="AV821" s="267"/>
      <c r="AW821" s="267"/>
    </row>
    <row r="822" customFormat="false" ht="15.6" hidden="false" customHeight="false" outlineLevel="0" collapsed="false">
      <c r="AQ822" s="267"/>
      <c r="AR822" s="267"/>
      <c r="AT822" s="267"/>
      <c r="AU822" s="267"/>
      <c r="AV822" s="267"/>
      <c r="AW822" s="267"/>
    </row>
    <row r="823" customFormat="false" ht="15.6" hidden="false" customHeight="false" outlineLevel="0" collapsed="false">
      <c r="AQ823" s="267"/>
      <c r="AR823" s="267"/>
      <c r="AT823" s="267"/>
      <c r="AU823" s="267"/>
      <c r="AV823" s="267"/>
      <c r="AW823" s="267"/>
    </row>
    <row r="824" customFormat="false" ht="15.6" hidden="false" customHeight="false" outlineLevel="0" collapsed="false">
      <c r="AQ824" s="267"/>
      <c r="AR824" s="267"/>
      <c r="AT824" s="267"/>
      <c r="AU824" s="267"/>
      <c r="AV824" s="267"/>
      <c r="AW824" s="267"/>
    </row>
    <row r="825" customFormat="false" ht="15.6" hidden="false" customHeight="false" outlineLevel="0" collapsed="false">
      <c r="AQ825" s="267"/>
      <c r="AR825" s="267"/>
      <c r="AT825" s="267"/>
      <c r="AU825" s="267"/>
      <c r="AV825" s="267"/>
      <c r="AW825" s="267"/>
    </row>
    <row r="826" customFormat="false" ht="15.6" hidden="false" customHeight="false" outlineLevel="0" collapsed="false">
      <c r="AQ826" s="267"/>
      <c r="AR826" s="267"/>
      <c r="AT826" s="267"/>
      <c r="AU826" s="267"/>
      <c r="AV826" s="267"/>
      <c r="AW826" s="267"/>
    </row>
    <row r="827" customFormat="false" ht="15.6" hidden="false" customHeight="false" outlineLevel="0" collapsed="false">
      <c r="AQ827" s="267"/>
      <c r="AR827" s="267"/>
      <c r="AT827" s="267"/>
      <c r="AU827" s="267"/>
      <c r="AV827" s="267"/>
      <c r="AW827" s="267"/>
    </row>
    <row r="828" customFormat="false" ht="15.6" hidden="false" customHeight="false" outlineLevel="0" collapsed="false">
      <c r="AQ828" s="267"/>
      <c r="AR828" s="267"/>
      <c r="AT828" s="267"/>
      <c r="AU828" s="267"/>
      <c r="AV828" s="267"/>
      <c r="AW828" s="267"/>
    </row>
    <row r="829" customFormat="false" ht="15.6" hidden="false" customHeight="false" outlineLevel="0" collapsed="false">
      <c r="AQ829" s="267"/>
      <c r="AR829" s="267"/>
      <c r="AT829" s="267"/>
      <c r="AU829" s="267"/>
      <c r="AV829" s="267"/>
      <c r="AW829" s="267"/>
    </row>
    <row r="830" customFormat="false" ht="15.6" hidden="false" customHeight="false" outlineLevel="0" collapsed="false">
      <c r="AQ830" s="267"/>
      <c r="AR830" s="267"/>
      <c r="AT830" s="267"/>
      <c r="AU830" s="267"/>
      <c r="AV830" s="267"/>
      <c r="AW830" s="267"/>
    </row>
    <row r="831" customFormat="false" ht="15.6" hidden="false" customHeight="false" outlineLevel="0" collapsed="false">
      <c r="AQ831" s="267"/>
      <c r="AR831" s="267"/>
      <c r="AT831" s="267"/>
      <c r="AU831" s="267"/>
      <c r="AV831" s="267"/>
      <c r="AW831" s="267"/>
    </row>
    <row r="832" customFormat="false" ht="15.6" hidden="false" customHeight="false" outlineLevel="0" collapsed="false">
      <c r="AQ832" s="267"/>
      <c r="AR832" s="267"/>
      <c r="AT832" s="267"/>
      <c r="AU832" s="267"/>
      <c r="AV832" s="267"/>
      <c r="AW832" s="267"/>
    </row>
    <row r="833" customFormat="false" ht="15.6" hidden="false" customHeight="false" outlineLevel="0" collapsed="false">
      <c r="AQ833" s="267"/>
      <c r="AR833" s="267"/>
      <c r="AT833" s="267"/>
      <c r="AU833" s="267"/>
      <c r="AV833" s="267"/>
      <c r="AW833" s="267"/>
    </row>
    <row r="834" customFormat="false" ht="15.6" hidden="false" customHeight="false" outlineLevel="0" collapsed="false">
      <c r="AQ834" s="267"/>
      <c r="AR834" s="267"/>
      <c r="AT834" s="267"/>
      <c r="AU834" s="267"/>
      <c r="AV834" s="267"/>
      <c r="AW834" s="267"/>
    </row>
    <row r="835" customFormat="false" ht="15.6" hidden="false" customHeight="false" outlineLevel="0" collapsed="false">
      <c r="AQ835" s="267"/>
      <c r="AR835" s="267"/>
      <c r="AT835" s="267"/>
      <c r="AU835" s="267"/>
      <c r="AV835" s="267"/>
      <c r="AW835" s="267"/>
    </row>
    <row r="836" customFormat="false" ht="15.6" hidden="false" customHeight="false" outlineLevel="0" collapsed="false">
      <c r="AQ836" s="267"/>
      <c r="AR836" s="267"/>
      <c r="AT836" s="267"/>
      <c r="AU836" s="267"/>
      <c r="AV836" s="267"/>
      <c r="AW836" s="267"/>
    </row>
    <row r="837" customFormat="false" ht="15.6" hidden="false" customHeight="false" outlineLevel="0" collapsed="false">
      <c r="AQ837" s="267"/>
      <c r="AR837" s="267"/>
      <c r="AT837" s="267"/>
      <c r="AU837" s="267"/>
      <c r="AV837" s="267"/>
      <c r="AW837" s="267"/>
    </row>
    <row r="838" customFormat="false" ht="15.6" hidden="false" customHeight="false" outlineLevel="0" collapsed="false">
      <c r="AQ838" s="267"/>
      <c r="AR838" s="267"/>
      <c r="AT838" s="267"/>
      <c r="AU838" s="267"/>
      <c r="AV838" s="267"/>
      <c r="AW838" s="267"/>
    </row>
    <row r="839" customFormat="false" ht="15.6" hidden="false" customHeight="false" outlineLevel="0" collapsed="false">
      <c r="AQ839" s="267"/>
      <c r="AR839" s="267"/>
      <c r="AT839" s="267"/>
      <c r="AU839" s="267"/>
      <c r="AV839" s="267"/>
      <c r="AW839" s="267"/>
    </row>
    <row r="840" customFormat="false" ht="15.6" hidden="false" customHeight="false" outlineLevel="0" collapsed="false">
      <c r="AQ840" s="267"/>
      <c r="AR840" s="267"/>
      <c r="AT840" s="267"/>
      <c r="AU840" s="267"/>
      <c r="AV840" s="267"/>
      <c r="AW840" s="267"/>
    </row>
    <row r="841" customFormat="false" ht="15.6" hidden="false" customHeight="false" outlineLevel="0" collapsed="false">
      <c r="AQ841" s="267"/>
      <c r="AR841" s="267"/>
      <c r="AT841" s="267"/>
      <c r="AU841" s="267"/>
      <c r="AV841" s="267"/>
      <c r="AW841" s="267"/>
    </row>
    <row r="842" customFormat="false" ht="15.6" hidden="false" customHeight="false" outlineLevel="0" collapsed="false">
      <c r="AQ842" s="267"/>
      <c r="AR842" s="267"/>
      <c r="AT842" s="267"/>
      <c r="AU842" s="267"/>
      <c r="AV842" s="267"/>
      <c r="AW842" s="267"/>
    </row>
    <row r="843" customFormat="false" ht="15.6" hidden="false" customHeight="false" outlineLevel="0" collapsed="false">
      <c r="AQ843" s="267"/>
      <c r="AR843" s="267"/>
      <c r="AT843" s="267"/>
      <c r="AU843" s="267"/>
      <c r="AV843" s="267"/>
      <c r="AW843" s="267"/>
    </row>
    <row r="844" customFormat="false" ht="15.6" hidden="false" customHeight="false" outlineLevel="0" collapsed="false">
      <c r="AQ844" s="267"/>
      <c r="AR844" s="267"/>
      <c r="AT844" s="267"/>
      <c r="AU844" s="267"/>
      <c r="AV844" s="267"/>
      <c r="AW844" s="267"/>
    </row>
    <row r="845" customFormat="false" ht="15.6" hidden="false" customHeight="false" outlineLevel="0" collapsed="false">
      <c r="AQ845" s="267"/>
      <c r="AR845" s="267"/>
      <c r="AT845" s="267"/>
      <c r="AU845" s="267"/>
      <c r="AV845" s="267"/>
      <c r="AW845" s="267"/>
    </row>
    <row r="846" customFormat="false" ht="15.6" hidden="false" customHeight="false" outlineLevel="0" collapsed="false">
      <c r="AQ846" s="267"/>
      <c r="AR846" s="267"/>
      <c r="AT846" s="267"/>
      <c r="AU846" s="267"/>
      <c r="AV846" s="267"/>
      <c r="AW846" s="267"/>
    </row>
    <row r="847" customFormat="false" ht="15.6" hidden="false" customHeight="false" outlineLevel="0" collapsed="false">
      <c r="AQ847" s="267"/>
      <c r="AR847" s="267"/>
      <c r="AT847" s="267"/>
      <c r="AU847" s="267"/>
      <c r="AV847" s="267"/>
      <c r="AW847" s="267"/>
    </row>
    <row r="848" customFormat="false" ht="15.6" hidden="false" customHeight="false" outlineLevel="0" collapsed="false">
      <c r="AQ848" s="267"/>
      <c r="AR848" s="267"/>
      <c r="AT848" s="267"/>
      <c r="AU848" s="267"/>
      <c r="AV848" s="267"/>
      <c r="AW848" s="267"/>
    </row>
    <row r="849" customFormat="false" ht="15.6" hidden="false" customHeight="false" outlineLevel="0" collapsed="false">
      <c r="AQ849" s="267"/>
      <c r="AR849" s="267"/>
      <c r="AT849" s="267"/>
      <c r="AU849" s="267"/>
      <c r="AV849" s="267"/>
      <c r="AW849" s="267"/>
    </row>
    <row r="850" customFormat="false" ht="15.6" hidden="false" customHeight="false" outlineLevel="0" collapsed="false">
      <c r="AQ850" s="267"/>
      <c r="AR850" s="267"/>
      <c r="AT850" s="267"/>
      <c r="AU850" s="267"/>
      <c r="AV850" s="267"/>
      <c r="AW850" s="267"/>
    </row>
    <row r="851" customFormat="false" ht="15.6" hidden="false" customHeight="false" outlineLevel="0" collapsed="false">
      <c r="AQ851" s="267"/>
      <c r="AR851" s="267"/>
      <c r="AT851" s="267"/>
      <c r="AU851" s="267"/>
      <c r="AV851" s="267"/>
      <c r="AW851" s="267"/>
    </row>
    <row r="852" customFormat="false" ht="15.6" hidden="false" customHeight="false" outlineLevel="0" collapsed="false">
      <c r="AQ852" s="267"/>
      <c r="AR852" s="267"/>
      <c r="AT852" s="267"/>
      <c r="AU852" s="267"/>
      <c r="AV852" s="267"/>
      <c r="AW852" s="267"/>
    </row>
    <row r="853" customFormat="false" ht="15.6" hidden="false" customHeight="false" outlineLevel="0" collapsed="false">
      <c r="AQ853" s="267"/>
      <c r="AR853" s="267"/>
      <c r="AT853" s="267"/>
      <c r="AU853" s="267"/>
      <c r="AV853" s="267"/>
      <c r="AW853" s="267"/>
    </row>
    <row r="854" customFormat="false" ht="15.6" hidden="false" customHeight="false" outlineLevel="0" collapsed="false">
      <c r="AQ854" s="267"/>
      <c r="AR854" s="267"/>
      <c r="AT854" s="267"/>
      <c r="AU854" s="267"/>
      <c r="AV854" s="267"/>
      <c r="AW854" s="267"/>
    </row>
    <row r="855" customFormat="false" ht="15.6" hidden="false" customHeight="false" outlineLevel="0" collapsed="false">
      <c r="AQ855" s="267"/>
      <c r="AR855" s="267"/>
      <c r="AT855" s="267"/>
      <c r="AU855" s="267"/>
      <c r="AV855" s="267"/>
      <c r="AW855" s="267"/>
    </row>
    <row r="856" customFormat="false" ht="15.6" hidden="false" customHeight="false" outlineLevel="0" collapsed="false">
      <c r="AQ856" s="267"/>
      <c r="AR856" s="267"/>
      <c r="AT856" s="267"/>
      <c r="AU856" s="267"/>
      <c r="AV856" s="267"/>
      <c r="AW856" s="267"/>
    </row>
    <row r="857" customFormat="false" ht="15.6" hidden="false" customHeight="false" outlineLevel="0" collapsed="false">
      <c r="AQ857" s="267"/>
      <c r="AR857" s="267"/>
      <c r="AT857" s="267"/>
      <c r="AU857" s="267"/>
      <c r="AV857" s="267"/>
      <c r="AW857" s="267"/>
    </row>
    <row r="858" customFormat="false" ht="15.6" hidden="false" customHeight="false" outlineLevel="0" collapsed="false">
      <c r="AQ858" s="267"/>
      <c r="AR858" s="267"/>
      <c r="AT858" s="267"/>
      <c r="AU858" s="267"/>
      <c r="AV858" s="267"/>
      <c r="AW858" s="267"/>
    </row>
    <row r="859" customFormat="false" ht="15.6" hidden="false" customHeight="false" outlineLevel="0" collapsed="false">
      <c r="AQ859" s="267"/>
      <c r="AR859" s="267"/>
      <c r="AT859" s="267"/>
      <c r="AU859" s="267"/>
      <c r="AV859" s="267"/>
      <c r="AW859" s="267"/>
    </row>
    <row r="860" customFormat="false" ht="15.6" hidden="false" customHeight="false" outlineLevel="0" collapsed="false">
      <c r="AQ860" s="267"/>
      <c r="AR860" s="267"/>
      <c r="AT860" s="267"/>
      <c r="AU860" s="267"/>
      <c r="AV860" s="267"/>
      <c r="AW860" s="267"/>
    </row>
    <row r="861" customFormat="false" ht="15.6" hidden="false" customHeight="false" outlineLevel="0" collapsed="false">
      <c r="AQ861" s="267"/>
      <c r="AR861" s="267"/>
      <c r="AT861" s="267"/>
      <c r="AU861" s="267"/>
      <c r="AV861" s="267"/>
      <c r="AW861" s="267"/>
    </row>
    <row r="862" customFormat="false" ht="15.6" hidden="false" customHeight="false" outlineLevel="0" collapsed="false">
      <c r="AQ862" s="267"/>
      <c r="AR862" s="267"/>
      <c r="AT862" s="267"/>
      <c r="AU862" s="267"/>
      <c r="AV862" s="267"/>
      <c r="AW862" s="267"/>
    </row>
    <row r="863" customFormat="false" ht="15.6" hidden="false" customHeight="false" outlineLevel="0" collapsed="false">
      <c r="AQ863" s="267"/>
      <c r="AR863" s="267"/>
      <c r="AT863" s="267"/>
      <c r="AU863" s="267"/>
      <c r="AV863" s="267"/>
      <c r="AW863" s="267"/>
    </row>
    <row r="864" customFormat="false" ht="15.6" hidden="false" customHeight="false" outlineLevel="0" collapsed="false">
      <c r="AQ864" s="267"/>
      <c r="AR864" s="267"/>
      <c r="AT864" s="267"/>
      <c r="AU864" s="267"/>
      <c r="AV864" s="267"/>
      <c r="AW864" s="267"/>
    </row>
    <row r="865" customFormat="false" ht="15.6" hidden="false" customHeight="false" outlineLevel="0" collapsed="false">
      <c r="AQ865" s="267"/>
      <c r="AR865" s="267"/>
      <c r="AT865" s="267"/>
      <c r="AU865" s="267"/>
      <c r="AV865" s="267"/>
      <c r="AW865" s="267"/>
    </row>
    <row r="866" customFormat="false" ht="15.6" hidden="false" customHeight="false" outlineLevel="0" collapsed="false">
      <c r="AQ866" s="267"/>
      <c r="AR866" s="267"/>
      <c r="AT866" s="267"/>
      <c r="AU866" s="267"/>
      <c r="AV866" s="267"/>
      <c r="AW866" s="267"/>
    </row>
    <row r="867" customFormat="false" ht="15.6" hidden="false" customHeight="false" outlineLevel="0" collapsed="false">
      <c r="AQ867" s="267"/>
      <c r="AR867" s="267"/>
      <c r="AT867" s="267"/>
      <c r="AU867" s="267"/>
      <c r="AV867" s="267"/>
      <c r="AW867" s="267"/>
    </row>
    <row r="868" customFormat="false" ht="15.6" hidden="false" customHeight="false" outlineLevel="0" collapsed="false">
      <c r="AQ868" s="267"/>
      <c r="AR868" s="267"/>
      <c r="AT868" s="267"/>
      <c r="AU868" s="267"/>
      <c r="AV868" s="267"/>
      <c r="AW868" s="267"/>
    </row>
    <row r="869" customFormat="false" ht="15.6" hidden="false" customHeight="false" outlineLevel="0" collapsed="false">
      <c r="AQ869" s="267"/>
      <c r="AR869" s="267"/>
      <c r="AT869" s="267"/>
      <c r="AU869" s="267"/>
      <c r="AV869" s="267"/>
      <c r="AW869" s="267"/>
    </row>
    <row r="870" customFormat="false" ht="15.6" hidden="false" customHeight="false" outlineLevel="0" collapsed="false">
      <c r="AQ870" s="267"/>
      <c r="AR870" s="267"/>
      <c r="AT870" s="267"/>
      <c r="AU870" s="267"/>
      <c r="AV870" s="267"/>
      <c r="AW870" s="267"/>
    </row>
    <row r="871" customFormat="false" ht="15.6" hidden="false" customHeight="false" outlineLevel="0" collapsed="false">
      <c r="AQ871" s="267"/>
      <c r="AR871" s="267"/>
      <c r="AT871" s="267"/>
      <c r="AU871" s="267"/>
      <c r="AV871" s="267"/>
      <c r="AW871" s="267"/>
    </row>
    <row r="872" customFormat="false" ht="15.6" hidden="false" customHeight="false" outlineLevel="0" collapsed="false">
      <c r="AQ872" s="267"/>
      <c r="AR872" s="267"/>
      <c r="AT872" s="267"/>
      <c r="AU872" s="267"/>
      <c r="AV872" s="267"/>
      <c r="AW872" s="267"/>
    </row>
    <row r="873" customFormat="false" ht="15.6" hidden="false" customHeight="false" outlineLevel="0" collapsed="false">
      <c r="AQ873" s="267"/>
      <c r="AR873" s="267"/>
      <c r="AT873" s="267"/>
      <c r="AU873" s="267"/>
      <c r="AV873" s="267"/>
      <c r="AW873" s="267"/>
    </row>
    <row r="874" customFormat="false" ht="15.6" hidden="false" customHeight="false" outlineLevel="0" collapsed="false">
      <c r="AQ874" s="267"/>
      <c r="AR874" s="267"/>
      <c r="AT874" s="267"/>
      <c r="AU874" s="267"/>
      <c r="AV874" s="267"/>
      <c r="AW874" s="267"/>
    </row>
    <row r="875" customFormat="false" ht="15.6" hidden="false" customHeight="false" outlineLevel="0" collapsed="false">
      <c r="AQ875" s="267"/>
      <c r="AR875" s="267"/>
      <c r="AT875" s="267"/>
      <c r="AU875" s="267"/>
      <c r="AV875" s="267"/>
      <c r="AW875" s="267"/>
    </row>
    <row r="876" customFormat="false" ht="15.6" hidden="false" customHeight="false" outlineLevel="0" collapsed="false">
      <c r="AQ876" s="267"/>
      <c r="AR876" s="267"/>
      <c r="AT876" s="267"/>
      <c r="AU876" s="267"/>
      <c r="AV876" s="267"/>
      <c r="AW876" s="267"/>
    </row>
    <row r="877" customFormat="false" ht="15.6" hidden="false" customHeight="false" outlineLevel="0" collapsed="false">
      <c r="AQ877" s="267"/>
      <c r="AR877" s="267"/>
      <c r="AT877" s="267"/>
      <c r="AU877" s="267"/>
      <c r="AV877" s="267"/>
      <c r="AW877" s="267"/>
    </row>
    <row r="878" customFormat="false" ht="15.6" hidden="false" customHeight="false" outlineLevel="0" collapsed="false">
      <c r="AQ878" s="267"/>
      <c r="AR878" s="267"/>
      <c r="AT878" s="267"/>
      <c r="AU878" s="267"/>
      <c r="AV878" s="267"/>
      <c r="AW878" s="267"/>
    </row>
    <row r="879" customFormat="false" ht="15.6" hidden="false" customHeight="false" outlineLevel="0" collapsed="false">
      <c r="AQ879" s="267"/>
      <c r="AR879" s="267"/>
      <c r="AT879" s="267"/>
      <c r="AU879" s="267"/>
      <c r="AV879" s="267"/>
      <c r="AW879" s="267"/>
    </row>
    <row r="880" customFormat="false" ht="15.6" hidden="false" customHeight="false" outlineLevel="0" collapsed="false">
      <c r="AQ880" s="267"/>
      <c r="AR880" s="267"/>
      <c r="AT880" s="267"/>
      <c r="AU880" s="267"/>
      <c r="AV880" s="267"/>
      <c r="AW880" s="267"/>
    </row>
    <row r="881" customFormat="false" ht="15.6" hidden="false" customHeight="false" outlineLevel="0" collapsed="false">
      <c r="AQ881" s="267"/>
      <c r="AR881" s="267"/>
      <c r="AT881" s="267"/>
      <c r="AU881" s="267"/>
      <c r="AV881" s="267"/>
      <c r="AW881" s="267"/>
    </row>
    <row r="882" customFormat="false" ht="15.6" hidden="false" customHeight="false" outlineLevel="0" collapsed="false">
      <c r="AQ882" s="267"/>
      <c r="AR882" s="267"/>
      <c r="AT882" s="267"/>
      <c r="AU882" s="267"/>
      <c r="AV882" s="267"/>
      <c r="AW882" s="267"/>
    </row>
    <row r="883" customFormat="false" ht="15.6" hidden="false" customHeight="false" outlineLevel="0" collapsed="false">
      <c r="AQ883" s="267"/>
      <c r="AR883" s="267"/>
      <c r="AT883" s="267"/>
      <c r="AU883" s="267"/>
      <c r="AV883" s="267"/>
      <c r="AW883" s="267"/>
    </row>
    <row r="884" customFormat="false" ht="15.6" hidden="false" customHeight="false" outlineLevel="0" collapsed="false">
      <c r="AQ884" s="267"/>
      <c r="AR884" s="267"/>
      <c r="AT884" s="267"/>
      <c r="AU884" s="267"/>
      <c r="AV884" s="267"/>
      <c r="AW884" s="267"/>
    </row>
    <row r="885" customFormat="false" ht="15.6" hidden="false" customHeight="false" outlineLevel="0" collapsed="false">
      <c r="AQ885" s="267"/>
      <c r="AR885" s="267"/>
      <c r="AT885" s="267"/>
      <c r="AU885" s="267"/>
      <c r="AV885" s="267"/>
      <c r="AW885" s="267"/>
    </row>
    <row r="886" customFormat="false" ht="15.6" hidden="false" customHeight="false" outlineLevel="0" collapsed="false">
      <c r="AQ886" s="267"/>
      <c r="AR886" s="267"/>
      <c r="AT886" s="267"/>
      <c r="AU886" s="267"/>
      <c r="AV886" s="267"/>
      <c r="AW886" s="267"/>
    </row>
    <row r="887" customFormat="false" ht="15.6" hidden="false" customHeight="false" outlineLevel="0" collapsed="false">
      <c r="AQ887" s="267"/>
      <c r="AR887" s="267"/>
      <c r="AT887" s="267"/>
      <c r="AU887" s="267"/>
      <c r="AV887" s="267"/>
      <c r="AW887" s="267"/>
    </row>
    <row r="888" customFormat="false" ht="15.6" hidden="false" customHeight="false" outlineLevel="0" collapsed="false">
      <c r="AQ888" s="267"/>
      <c r="AR888" s="267"/>
      <c r="AT888" s="267"/>
      <c r="AU888" s="267"/>
      <c r="AV888" s="267"/>
      <c r="AW888" s="267"/>
    </row>
    <row r="889" customFormat="false" ht="15.6" hidden="false" customHeight="false" outlineLevel="0" collapsed="false">
      <c r="AQ889" s="267"/>
      <c r="AR889" s="267"/>
      <c r="AT889" s="267"/>
      <c r="AU889" s="267"/>
      <c r="AV889" s="267"/>
      <c r="AW889" s="267"/>
    </row>
    <row r="890" customFormat="false" ht="15.6" hidden="false" customHeight="false" outlineLevel="0" collapsed="false">
      <c r="AQ890" s="267"/>
      <c r="AR890" s="267"/>
      <c r="AT890" s="267"/>
      <c r="AU890" s="267"/>
      <c r="AV890" s="267"/>
      <c r="AW890" s="267"/>
    </row>
    <row r="891" customFormat="false" ht="15.6" hidden="false" customHeight="false" outlineLevel="0" collapsed="false">
      <c r="AQ891" s="267"/>
      <c r="AR891" s="267"/>
      <c r="AT891" s="267"/>
      <c r="AU891" s="267"/>
      <c r="AV891" s="267"/>
      <c r="AW891" s="267"/>
    </row>
    <row r="892" customFormat="false" ht="15.6" hidden="false" customHeight="false" outlineLevel="0" collapsed="false">
      <c r="AQ892" s="267"/>
      <c r="AR892" s="267"/>
      <c r="AT892" s="267"/>
      <c r="AU892" s="267"/>
      <c r="AV892" s="267"/>
      <c r="AW892" s="267"/>
    </row>
    <row r="893" customFormat="false" ht="15.6" hidden="false" customHeight="false" outlineLevel="0" collapsed="false">
      <c r="AQ893" s="267"/>
      <c r="AR893" s="267"/>
      <c r="AT893" s="267"/>
      <c r="AU893" s="267"/>
      <c r="AV893" s="267"/>
      <c r="AW893" s="267"/>
    </row>
    <row r="894" customFormat="false" ht="15.6" hidden="false" customHeight="false" outlineLevel="0" collapsed="false">
      <c r="AQ894" s="267"/>
      <c r="AR894" s="267"/>
      <c r="AT894" s="267"/>
      <c r="AU894" s="267"/>
      <c r="AV894" s="267"/>
      <c r="AW894" s="267"/>
    </row>
    <row r="895" customFormat="false" ht="15.6" hidden="false" customHeight="false" outlineLevel="0" collapsed="false">
      <c r="AQ895" s="267"/>
      <c r="AR895" s="267"/>
      <c r="AT895" s="267"/>
      <c r="AU895" s="267"/>
      <c r="AV895" s="267"/>
      <c r="AW895" s="267"/>
    </row>
    <row r="896" customFormat="false" ht="15.6" hidden="false" customHeight="false" outlineLevel="0" collapsed="false">
      <c r="AQ896" s="267"/>
      <c r="AR896" s="267"/>
      <c r="AT896" s="267"/>
      <c r="AU896" s="267"/>
      <c r="AV896" s="267"/>
      <c r="AW896" s="267"/>
    </row>
    <row r="897" customFormat="false" ht="15.6" hidden="false" customHeight="false" outlineLevel="0" collapsed="false">
      <c r="AQ897" s="267"/>
      <c r="AR897" s="267"/>
      <c r="AT897" s="267"/>
      <c r="AU897" s="267"/>
      <c r="AV897" s="267"/>
      <c r="AW897" s="267"/>
    </row>
    <row r="898" customFormat="false" ht="15.6" hidden="false" customHeight="false" outlineLevel="0" collapsed="false">
      <c r="AQ898" s="267"/>
      <c r="AR898" s="267"/>
      <c r="AT898" s="267"/>
      <c r="AU898" s="267"/>
      <c r="AV898" s="267"/>
      <c r="AW898" s="267"/>
    </row>
    <row r="899" customFormat="false" ht="15.6" hidden="false" customHeight="false" outlineLevel="0" collapsed="false">
      <c r="AQ899" s="267"/>
      <c r="AR899" s="267"/>
      <c r="AT899" s="267"/>
      <c r="AU899" s="267"/>
      <c r="AV899" s="267"/>
      <c r="AW899" s="267"/>
    </row>
    <row r="900" customFormat="false" ht="15.6" hidden="false" customHeight="false" outlineLevel="0" collapsed="false">
      <c r="AQ900" s="267"/>
      <c r="AR900" s="267"/>
      <c r="AT900" s="267"/>
      <c r="AU900" s="267"/>
      <c r="AV900" s="267"/>
      <c r="AW900" s="267"/>
    </row>
    <row r="901" customFormat="false" ht="15.6" hidden="false" customHeight="false" outlineLevel="0" collapsed="false">
      <c r="AQ901" s="267"/>
      <c r="AR901" s="267"/>
      <c r="AT901" s="267"/>
      <c r="AU901" s="267"/>
      <c r="AV901" s="267"/>
      <c r="AW901" s="267"/>
    </row>
    <row r="902" customFormat="false" ht="15.6" hidden="false" customHeight="false" outlineLevel="0" collapsed="false">
      <c r="AQ902" s="267"/>
      <c r="AR902" s="267"/>
      <c r="AT902" s="267"/>
      <c r="AU902" s="267"/>
      <c r="AV902" s="267"/>
      <c r="AW902" s="267"/>
    </row>
    <row r="903" customFormat="false" ht="15.6" hidden="false" customHeight="false" outlineLevel="0" collapsed="false">
      <c r="AQ903" s="267"/>
      <c r="AR903" s="267"/>
      <c r="AT903" s="267"/>
      <c r="AU903" s="267"/>
      <c r="AV903" s="267"/>
      <c r="AW903" s="267"/>
    </row>
    <row r="904" customFormat="false" ht="15.6" hidden="false" customHeight="false" outlineLevel="0" collapsed="false">
      <c r="AQ904" s="267"/>
      <c r="AR904" s="267"/>
      <c r="AT904" s="267"/>
      <c r="AU904" s="267"/>
      <c r="AV904" s="267"/>
      <c r="AW904" s="267"/>
    </row>
    <row r="905" customFormat="false" ht="15.6" hidden="false" customHeight="false" outlineLevel="0" collapsed="false">
      <c r="AQ905" s="267"/>
      <c r="AR905" s="267"/>
      <c r="AT905" s="267"/>
      <c r="AU905" s="267"/>
      <c r="AV905" s="267"/>
      <c r="AW905" s="267"/>
    </row>
    <row r="906" customFormat="false" ht="15.6" hidden="false" customHeight="false" outlineLevel="0" collapsed="false">
      <c r="AQ906" s="267"/>
      <c r="AR906" s="267"/>
      <c r="AT906" s="267"/>
      <c r="AU906" s="267"/>
      <c r="AV906" s="267"/>
      <c r="AW906" s="267"/>
    </row>
    <row r="907" customFormat="false" ht="15.6" hidden="false" customHeight="false" outlineLevel="0" collapsed="false">
      <c r="AQ907" s="267"/>
      <c r="AR907" s="267"/>
      <c r="AT907" s="267"/>
      <c r="AU907" s="267"/>
      <c r="AV907" s="267"/>
      <c r="AW907" s="267"/>
    </row>
    <row r="908" customFormat="false" ht="15.6" hidden="false" customHeight="false" outlineLevel="0" collapsed="false">
      <c r="AQ908" s="267"/>
      <c r="AR908" s="267"/>
      <c r="AT908" s="267"/>
      <c r="AU908" s="267"/>
      <c r="AV908" s="267"/>
      <c r="AW908" s="267"/>
    </row>
    <row r="909" customFormat="false" ht="15.6" hidden="false" customHeight="false" outlineLevel="0" collapsed="false">
      <c r="AQ909" s="267"/>
      <c r="AR909" s="267"/>
      <c r="AT909" s="267"/>
      <c r="AU909" s="267"/>
      <c r="AV909" s="267"/>
      <c r="AW909" s="267"/>
    </row>
    <row r="910" customFormat="false" ht="15.6" hidden="false" customHeight="false" outlineLevel="0" collapsed="false">
      <c r="AQ910" s="267"/>
      <c r="AR910" s="267"/>
      <c r="AT910" s="267"/>
      <c r="AU910" s="267"/>
      <c r="AV910" s="267"/>
      <c r="AW910" s="267"/>
    </row>
    <row r="911" customFormat="false" ht="15.6" hidden="false" customHeight="false" outlineLevel="0" collapsed="false">
      <c r="AQ911" s="267"/>
      <c r="AR911" s="267"/>
      <c r="AT911" s="267"/>
      <c r="AU911" s="267"/>
      <c r="AV911" s="267"/>
      <c r="AW911" s="267"/>
    </row>
    <row r="912" customFormat="false" ht="15.6" hidden="false" customHeight="false" outlineLevel="0" collapsed="false">
      <c r="AQ912" s="267"/>
      <c r="AR912" s="267"/>
      <c r="AT912" s="267"/>
      <c r="AU912" s="267"/>
      <c r="AV912" s="267"/>
      <c r="AW912" s="267"/>
    </row>
    <row r="913" customFormat="false" ht="15.6" hidden="false" customHeight="false" outlineLevel="0" collapsed="false">
      <c r="AQ913" s="267"/>
      <c r="AR913" s="267"/>
      <c r="AT913" s="267"/>
      <c r="AU913" s="267"/>
      <c r="AV913" s="267"/>
      <c r="AW913" s="267"/>
    </row>
    <row r="914" customFormat="false" ht="15.6" hidden="false" customHeight="false" outlineLevel="0" collapsed="false">
      <c r="AQ914" s="267"/>
      <c r="AR914" s="267"/>
      <c r="AT914" s="267"/>
      <c r="AU914" s="267"/>
      <c r="AV914" s="267"/>
      <c r="AW914" s="267"/>
    </row>
    <row r="915" customFormat="false" ht="15.6" hidden="false" customHeight="false" outlineLevel="0" collapsed="false">
      <c r="AQ915" s="267"/>
      <c r="AR915" s="267"/>
      <c r="AT915" s="267"/>
      <c r="AU915" s="267"/>
      <c r="AV915" s="267"/>
      <c r="AW915" s="267"/>
    </row>
    <row r="916" customFormat="false" ht="15.6" hidden="false" customHeight="false" outlineLevel="0" collapsed="false">
      <c r="AQ916" s="267"/>
      <c r="AR916" s="267"/>
      <c r="AT916" s="267"/>
      <c r="AU916" s="267"/>
      <c r="AV916" s="267"/>
      <c r="AW916" s="267"/>
    </row>
    <row r="917" customFormat="false" ht="15.6" hidden="false" customHeight="false" outlineLevel="0" collapsed="false">
      <c r="AQ917" s="267"/>
      <c r="AR917" s="267"/>
      <c r="AT917" s="267"/>
      <c r="AU917" s="267"/>
      <c r="AV917" s="267"/>
      <c r="AW917" s="267"/>
    </row>
    <row r="918" customFormat="false" ht="15.6" hidden="false" customHeight="false" outlineLevel="0" collapsed="false">
      <c r="AQ918" s="267"/>
      <c r="AR918" s="267"/>
      <c r="AT918" s="267"/>
      <c r="AU918" s="267"/>
      <c r="AV918" s="267"/>
      <c r="AW918" s="267"/>
    </row>
    <row r="919" customFormat="false" ht="15.6" hidden="false" customHeight="false" outlineLevel="0" collapsed="false">
      <c r="AQ919" s="267"/>
      <c r="AR919" s="267"/>
      <c r="AT919" s="267"/>
      <c r="AU919" s="267"/>
      <c r="AV919" s="267"/>
      <c r="AW919" s="267"/>
    </row>
    <row r="920" customFormat="false" ht="15.6" hidden="false" customHeight="false" outlineLevel="0" collapsed="false">
      <c r="AQ920" s="267"/>
      <c r="AR920" s="267"/>
      <c r="AT920" s="267"/>
      <c r="AU920" s="267"/>
      <c r="AV920" s="267"/>
      <c r="AW920" s="267"/>
    </row>
    <row r="921" customFormat="false" ht="15.6" hidden="false" customHeight="false" outlineLevel="0" collapsed="false">
      <c r="AQ921" s="267"/>
      <c r="AR921" s="267"/>
      <c r="AT921" s="267"/>
      <c r="AU921" s="267"/>
      <c r="AV921" s="267"/>
      <c r="AW921" s="267"/>
    </row>
    <row r="922" customFormat="false" ht="15.6" hidden="false" customHeight="false" outlineLevel="0" collapsed="false">
      <c r="AQ922" s="267"/>
      <c r="AR922" s="267"/>
      <c r="AT922" s="267"/>
      <c r="AU922" s="267"/>
      <c r="AV922" s="267"/>
      <c r="AW922" s="267"/>
    </row>
    <row r="923" customFormat="false" ht="15.6" hidden="false" customHeight="false" outlineLevel="0" collapsed="false">
      <c r="AQ923" s="267"/>
      <c r="AR923" s="267"/>
      <c r="AT923" s="267"/>
      <c r="AU923" s="267"/>
      <c r="AV923" s="267"/>
      <c r="AW923" s="267"/>
    </row>
    <row r="924" customFormat="false" ht="15.6" hidden="false" customHeight="false" outlineLevel="0" collapsed="false">
      <c r="AQ924" s="267"/>
      <c r="AR924" s="267"/>
      <c r="AT924" s="267"/>
      <c r="AU924" s="267"/>
      <c r="AV924" s="267"/>
      <c r="AW924" s="267"/>
    </row>
    <row r="925" customFormat="false" ht="15.6" hidden="false" customHeight="false" outlineLevel="0" collapsed="false">
      <c r="AQ925" s="267"/>
      <c r="AR925" s="267"/>
      <c r="AT925" s="267"/>
      <c r="AU925" s="267"/>
      <c r="AV925" s="267"/>
      <c r="AW925" s="267"/>
    </row>
    <row r="926" customFormat="false" ht="15.6" hidden="false" customHeight="false" outlineLevel="0" collapsed="false">
      <c r="AQ926" s="267"/>
      <c r="AR926" s="267"/>
      <c r="AT926" s="267"/>
      <c r="AU926" s="267"/>
      <c r="AV926" s="267"/>
      <c r="AW926" s="267"/>
    </row>
    <row r="927" customFormat="false" ht="15.6" hidden="false" customHeight="false" outlineLevel="0" collapsed="false">
      <c r="AQ927" s="267"/>
      <c r="AR927" s="267"/>
      <c r="AT927" s="267"/>
      <c r="AU927" s="267"/>
      <c r="AV927" s="267"/>
      <c r="AW927" s="267"/>
    </row>
    <row r="928" customFormat="false" ht="15.6" hidden="false" customHeight="false" outlineLevel="0" collapsed="false">
      <c r="AQ928" s="267"/>
      <c r="AR928" s="267"/>
      <c r="AT928" s="267"/>
      <c r="AU928" s="267"/>
      <c r="AV928" s="267"/>
      <c r="AW928" s="267"/>
    </row>
    <row r="929" customFormat="false" ht="15.6" hidden="false" customHeight="false" outlineLevel="0" collapsed="false">
      <c r="AQ929" s="267"/>
      <c r="AR929" s="267"/>
      <c r="AT929" s="267"/>
      <c r="AU929" s="267"/>
      <c r="AV929" s="267"/>
      <c r="AW929" s="267"/>
    </row>
    <row r="930" customFormat="false" ht="15.6" hidden="false" customHeight="false" outlineLevel="0" collapsed="false">
      <c r="AQ930" s="267"/>
      <c r="AR930" s="267"/>
      <c r="AT930" s="267"/>
      <c r="AU930" s="267"/>
      <c r="AV930" s="267"/>
      <c r="AW930" s="267"/>
    </row>
    <row r="931" customFormat="false" ht="15.6" hidden="false" customHeight="false" outlineLevel="0" collapsed="false">
      <c r="AQ931" s="267"/>
      <c r="AR931" s="267"/>
      <c r="AT931" s="267"/>
      <c r="AU931" s="267"/>
      <c r="AV931" s="267"/>
      <c r="AW931" s="267"/>
    </row>
    <row r="932" customFormat="false" ht="15.6" hidden="false" customHeight="false" outlineLevel="0" collapsed="false">
      <c r="AQ932" s="267"/>
      <c r="AR932" s="267"/>
      <c r="AT932" s="267"/>
      <c r="AU932" s="267"/>
      <c r="AV932" s="267"/>
      <c r="AW932" s="267"/>
    </row>
    <row r="933" customFormat="false" ht="15.6" hidden="false" customHeight="false" outlineLevel="0" collapsed="false">
      <c r="AQ933" s="267"/>
      <c r="AR933" s="267"/>
      <c r="AT933" s="267"/>
      <c r="AU933" s="267"/>
      <c r="AV933" s="267"/>
      <c r="AW933" s="267"/>
    </row>
    <row r="934" customFormat="false" ht="15.6" hidden="false" customHeight="false" outlineLevel="0" collapsed="false">
      <c r="AQ934" s="267"/>
      <c r="AR934" s="267"/>
      <c r="AT934" s="267"/>
      <c r="AU934" s="267"/>
      <c r="AV934" s="267"/>
      <c r="AW934" s="267"/>
    </row>
    <row r="935" customFormat="false" ht="15.6" hidden="false" customHeight="false" outlineLevel="0" collapsed="false">
      <c r="AQ935" s="267"/>
      <c r="AR935" s="267"/>
      <c r="AT935" s="267"/>
      <c r="AU935" s="267"/>
      <c r="AV935" s="267"/>
      <c r="AW935" s="267"/>
    </row>
    <row r="936" customFormat="false" ht="15.6" hidden="false" customHeight="false" outlineLevel="0" collapsed="false">
      <c r="AQ936" s="267"/>
      <c r="AR936" s="267"/>
      <c r="AT936" s="267"/>
      <c r="AU936" s="267"/>
      <c r="AV936" s="267"/>
      <c r="AW936" s="267"/>
    </row>
    <row r="937" customFormat="false" ht="15.6" hidden="false" customHeight="false" outlineLevel="0" collapsed="false">
      <c r="AQ937" s="267"/>
      <c r="AR937" s="267"/>
      <c r="AT937" s="267"/>
      <c r="AU937" s="267"/>
      <c r="AV937" s="267"/>
      <c r="AW937" s="267"/>
    </row>
    <row r="938" customFormat="false" ht="15.6" hidden="false" customHeight="false" outlineLevel="0" collapsed="false">
      <c r="AQ938" s="267"/>
      <c r="AR938" s="267"/>
      <c r="AT938" s="267"/>
      <c r="AU938" s="267"/>
      <c r="AV938" s="267"/>
      <c r="AW938" s="267"/>
    </row>
    <row r="939" customFormat="false" ht="15.6" hidden="false" customHeight="false" outlineLevel="0" collapsed="false">
      <c r="AQ939" s="267"/>
      <c r="AR939" s="267"/>
      <c r="AT939" s="267"/>
      <c r="AU939" s="267"/>
      <c r="AV939" s="267"/>
      <c r="AW939" s="267"/>
    </row>
    <row r="940" customFormat="false" ht="15.6" hidden="false" customHeight="false" outlineLevel="0" collapsed="false">
      <c r="AQ940" s="267"/>
      <c r="AR940" s="267"/>
      <c r="AT940" s="267"/>
      <c r="AU940" s="267"/>
      <c r="AV940" s="267"/>
      <c r="AW940" s="267"/>
    </row>
    <row r="941" customFormat="false" ht="15.6" hidden="false" customHeight="false" outlineLevel="0" collapsed="false">
      <c r="AQ941" s="267"/>
      <c r="AR941" s="267"/>
      <c r="AT941" s="267"/>
      <c r="AU941" s="267"/>
      <c r="AV941" s="267"/>
      <c r="AW941" s="267"/>
    </row>
    <row r="942" customFormat="false" ht="15.6" hidden="false" customHeight="false" outlineLevel="0" collapsed="false">
      <c r="AQ942" s="267"/>
      <c r="AR942" s="267"/>
      <c r="AT942" s="267"/>
      <c r="AU942" s="267"/>
      <c r="AV942" s="267"/>
      <c r="AW942" s="267"/>
    </row>
    <row r="943" customFormat="false" ht="15.6" hidden="false" customHeight="false" outlineLevel="0" collapsed="false">
      <c r="AQ943" s="267"/>
      <c r="AR943" s="267"/>
      <c r="AT943" s="267"/>
      <c r="AU943" s="267"/>
      <c r="AV943" s="267"/>
      <c r="AW943" s="267"/>
    </row>
    <row r="944" customFormat="false" ht="15.6" hidden="false" customHeight="false" outlineLevel="0" collapsed="false">
      <c r="AQ944" s="267"/>
      <c r="AR944" s="267"/>
      <c r="AT944" s="267"/>
      <c r="AU944" s="267"/>
      <c r="AV944" s="267"/>
      <c r="AW944" s="267"/>
    </row>
    <row r="945" customFormat="false" ht="15.6" hidden="false" customHeight="false" outlineLevel="0" collapsed="false">
      <c r="AQ945" s="267"/>
      <c r="AR945" s="267"/>
      <c r="AT945" s="267"/>
      <c r="AU945" s="267"/>
      <c r="AV945" s="267"/>
      <c r="AW945" s="267"/>
    </row>
    <row r="946" customFormat="false" ht="15.6" hidden="false" customHeight="false" outlineLevel="0" collapsed="false">
      <c r="AQ946" s="267"/>
      <c r="AR946" s="267"/>
      <c r="AT946" s="267"/>
      <c r="AU946" s="267"/>
      <c r="AV946" s="267"/>
      <c r="AW946" s="267"/>
    </row>
    <row r="947" customFormat="false" ht="15.6" hidden="false" customHeight="false" outlineLevel="0" collapsed="false">
      <c r="AQ947" s="267"/>
      <c r="AR947" s="267"/>
      <c r="AT947" s="267"/>
      <c r="AU947" s="267"/>
      <c r="AV947" s="267"/>
      <c r="AW947" s="267"/>
    </row>
    <row r="948" customFormat="false" ht="15.6" hidden="false" customHeight="false" outlineLevel="0" collapsed="false">
      <c r="AQ948" s="267"/>
      <c r="AR948" s="267"/>
      <c r="AT948" s="267"/>
      <c r="AU948" s="267"/>
      <c r="AV948" s="267"/>
      <c r="AW948" s="267"/>
    </row>
    <row r="949" customFormat="false" ht="15.6" hidden="false" customHeight="false" outlineLevel="0" collapsed="false">
      <c r="AQ949" s="267"/>
      <c r="AR949" s="267"/>
      <c r="AT949" s="267"/>
      <c r="AU949" s="267"/>
      <c r="AV949" s="267"/>
      <c r="AW949" s="267"/>
    </row>
    <row r="950" customFormat="false" ht="15.6" hidden="false" customHeight="false" outlineLevel="0" collapsed="false">
      <c r="AQ950" s="267"/>
      <c r="AR950" s="267"/>
      <c r="AT950" s="267"/>
      <c r="AU950" s="267"/>
      <c r="AV950" s="267"/>
      <c r="AW950" s="267"/>
    </row>
    <row r="951" customFormat="false" ht="15.6" hidden="false" customHeight="false" outlineLevel="0" collapsed="false">
      <c r="AQ951" s="267"/>
      <c r="AR951" s="267"/>
      <c r="AT951" s="267"/>
      <c r="AU951" s="267"/>
      <c r="AV951" s="267"/>
      <c r="AW951" s="267"/>
    </row>
    <row r="952" customFormat="false" ht="15.6" hidden="false" customHeight="false" outlineLevel="0" collapsed="false">
      <c r="AQ952" s="267"/>
      <c r="AR952" s="267"/>
      <c r="AT952" s="267"/>
      <c r="AU952" s="267"/>
      <c r="AV952" s="267"/>
      <c r="AW952" s="267"/>
    </row>
    <row r="953" customFormat="false" ht="15.6" hidden="false" customHeight="false" outlineLevel="0" collapsed="false">
      <c r="AQ953" s="267"/>
      <c r="AR953" s="267"/>
      <c r="AT953" s="267"/>
      <c r="AU953" s="267"/>
      <c r="AV953" s="267"/>
      <c r="AW953" s="267"/>
    </row>
    <row r="954" customFormat="false" ht="15.6" hidden="false" customHeight="false" outlineLevel="0" collapsed="false">
      <c r="AQ954" s="267"/>
      <c r="AR954" s="267"/>
      <c r="AT954" s="267"/>
      <c r="AU954" s="267"/>
      <c r="AV954" s="267"/>
      <c r="AW954" s="267"/>
    </row>
    <row r="955" customFormat="false" ht="15.6" hidden="false" customHeight="false" outlineLevel="0" collapsed="false">
      <c r="AQ955" s="267"/>
      <c r="AR955" s="267"/>
      <c r="AT955" s="267"/>
      <c r="AU955" s="267"/>
      <c r="AV955" s="267"/>
      <c r="AW955" s="267"/>
    </row>
    <row r="956" customFormat="false" ht="15.6" hidden="false" customHeight="false" outlineLevel="0" collapsed="false">
      <c r="AQ956" s="267"/>
      <c r="AR956" s="267"/>
      <c r="AT956" s="267"/>
      <c r="AU956" s="267"/>
      <c r="AV956" s="267"/>
      <c r="AW956" s="267"/>
    </row>
    <row r="957" customFormat="false" ht="15.6" hidden="false" customHeight="false" outlineLevel="0" collapsed="false">
      <c r="AQ957" s="267"/>
      <c r="AR957" s="267"/>
      <c r="AT957" s="267"/>
      <c r="AU957" s="267"/>
      <c r="AV957" s="267"/>
      <c r="AW957" s="267"/>
    </row>
    <row r="958" customFormat="false" ht="15.6" hidden="false" customHeight="false" outlineLevel="0" collapsed="false">
      <c r="AQ958" s="267"/>
      <c r="AR958" s="267"/>
      <c r="AT958" s="267"/>
      <c r="AU958" s="267"/>
      <c r="AV958" s="267"/>
      <c r="AW958" s="267"/>
    </row>
    <row r="959" customFormat="false" ht="15.6" hidden="false" customHeight="false" outlineLevel="0" collapsed="false">
      <c r="AQ959" s="267"/>
      <c r="AR959" s="267"/>
      <c r="AT959" s="267"/>
      <c r="AU959" s="267"/>
      <c r="AV959" s="267"/>
      <c r="AW959" s="267"/>
    </row>
    <row r="960" customFormat="false" ht="15.6" hidden="false" customHeight="false" outlineLevel="0" collapsed="false">
      <c r="AQ960" s="267"/>
      <c r="AR960" s="267"/>
      <c r="AT960" s="267"/>
      <c r="AU960" s="267"/>
      <c r="AV960" s="267"/>
      <c r="AW960" s="267"/>
    </row>
    <row r="961" customFormat="false" ht="15.6" hidden="false" customHeight="false" outlineLevel="0" collapsed="false">
      <c r="AQ961" s="267"/>
      <c r="AR961" s="267"/>
      <c r="AT961" s="267"/>
      <c r="AU961" s="267"/>
      <c r="AV961" s="267"/>
      <c r="AW961" s="267"/>
    </row>
    <row r="962" customFormat="false" ht="15.6" hidden="false" customHeight="false" outlineLevel="0" collapsed="false">
      <c r="AQ962" s="267"/>
      <c r="AR962" s="267"/>
      <c r="AT962" s="267"/>
      <c r="AU962" s="267"/>
      <c r="AV962" s="267"/>
      <c r="AW962" s="267"/>
    </row>
    <row r="963" customFormat="false" ht="15.6" hidden="false" customHeight="false" outlineLevel="0" collapsed="false">
      <c r="AQ963" s="267"/>
      <c r="AR963" s="267"/>
      <c r="AT963" s="267"/>
      <c r="AU963" s="267"/>
      <c r="AV963" s="267"/>
      <c r="AW963" s="267"/>
    </row>
    <row r="964" customFormat="false" ht="15.6" hidden="false" customHeight="false" outlineLevel="0" collapsed="false">
      <c r="AQ964" s="267"/>
      <c r="AR964" s="267"/>
      <c r="AT964" s="267"/>
      <c r="AU964" s="267"/>
      <c r="AV964" s="267"/>
      <c r="AW964" s="267"/>
    </row>
    <row r="965" customFormat="false" ht="15.6" hidden="false" customHeight="false" outlineLevel="0" collapsed="false">
      <c r="AQ965" s="267"/>
      <c r="AR965" s="267"/>
      <c r="AT965" s="267"/>
      <c r="AU965" s="267"/>
      <c r="AV965" s="267"/>
      <c r="AW965" s="267"/>
    </row>
    <row r="966" customFormat="false" ht="15.6" hidden="false" customHeight="false" outlineLevel="0" collapsed="false">
      <c r="AQ966" s="267"/>
      <c r="AR966" s="267"/>
      <c r="AT966" s="267"/>
      <c r="AU966" s="267"/>
      <c r="AV966" s="267"/>
      <c r="AW966" s="267"/>
    </row>
    <row r="967" customFormat="false" ht="15.6" hidden="false" customHeight="false" outlineLevel="0" collapsed="false">
      <c r="AQ967" s="267"/>
      <c r="AR967" s="267"/>
      <c r="AT967" s="267"/>
      <c r="AU967" s="267"/>
      <c r="AV967" s="267"/>
      <c r="AW967" s="267"/>
    </row>
    <row r="968" customFormat="false" ht="15.6" hidden="false" customHeight="false" outlineLevel="0" collapsed="false">
      <c r="AQ968" s="267"/>
      <c r="AR968" s="267"/>
      <c r="AT968" s="267"/>
      <c r="AU968" s="267"/>
      <c r="AV968" s="267"/>
      <c r="AW968" s="267"/>
    </row>
    <row r="969" customFormat="false" ht="15.6" hidden="false" customHeight="false" outlineLevel="0" collapsed="false">
      <c r="AQ969" s="267"/>
      <c r="AR969" s="267"/>
      <c r="AT969" s="267"/>
      <c r="AU969" s="267"/>
      <c r="AV969" s="267"/>
      <c r="AW969" s="267"/>
    </row>
    <row r="970" customFormat="false" ht="15.6" hidden="false" customHeight="false" outlineLevel="0" collapsed="false">
      <c r="AQ970" s="267"/>
      <c r="AR970" s="267"/>
      <c r="AT970" s="267"/>
      <c r="AU970" s="267"/>
      <c r="AV970" s="267"/>
      <c r="AW970" s="267"/>
    </row>
    <row r="971" customFormat="false" ht="15.6" hidden="false" customHeight="false" outlineLevel="0" collapsed="false">
      <c r="AQ971" s="267"/>
      <c r="AR971" s="267"/>
      <c r="AT971" s="267"/>
      <c r="AU971" s="267"/>
      <c r="AV971" s="267"/>
      <c r="AW971" s="267"/>
    </row>
    <row r="972" customFormat="false" ht="15.6" hidden="false" customHeight="false" outlineLevel="0" collapsed="false">
      <c r="AQ972" s="267"/>
      <c r="AR972" s="267"/>
      <c r="AT972" s="267"/>
      <c r="AU972" s="267"/>
      <c r="AV972" s="267"/>
      <c r="AW972" s="267"/>
    </row>
    <row r="973" customFormat="false" ht="15.6" hidden="false" customHeight="false" outlineLevel="0" collapsed="false">
      <c r="AQ973" s="267"/>
      <c r="AR973" s="267"/>
      <c r="AT973" s="267"/>
      <c r="AU973" s="267"/>
      <c r="AV973" s="267"/>
      <c r="AW973" s="267"/>
    </row>
    <row r="974" customFormat="false" ht="15.6" hidden="false" customHeight="false" outlineLevel="0" collapsed="false">
      <c r="AQ974" s="267"/>
      <c r="AR974" s="267"/>
      <c r="AT974" s="267"/>
      <c r="AU974" s="267"/>
      <c r="AV974" s="267"/>
      <c r="AW974" s="267"/>
    </row>
    <row r="975" customFormat="false" ht="15.6" hidden="false" customHeight="false" outlineLevel="0" collapsed="false">
      <c r="AQ975" s="267"/>
      <c r="AR975" s="267"/>
      <c r="AT975" s="267"/>
      <c r="AU975" s="267"/>
      <c r="AV975" s="267"/>
      <c r="AW975" s="267"/>
    </row>
    <row r="976" customFormat="false" ht="15.6" hidden="false" customHeight="false" outlineLevel="0" collapsed="false">
      <c r="AQ976" s="267"/>
      <c r="AR976" s="267"/>
      <c r="AT976" s="267"/>
      <c r="AU976" s="267"/>
      <c r="AV976" s="267"/>
      <c r="AW976" s="267"/>
    </row>
    <row r="977" customFormat="false" ht="15.6" hidden="false" customHeight="false" outlineLevel="0" collapsed="false">
      <c r="AQ977" s="267"/>
      <c r="AR977" s="267"/>
      <c r="AT977" s="267"/>
      <c r="AU977" s="267"/>
      <c r="AV977" s="267"/>
      <c r="AW977" s="267"/>
    </row>
    <row r="978" customFormat="false" ht="15.6" hidden="false" customHeight="false" outlineLevel="0" collapsed="false">
      <c r="AQ978" s="267"/>
      <c r="AR978" s="267"/>
      <c r="AT978" s="267"/>
      <c r="AU978" s="267"/>
      <c r="AV978" s="267"/>
      <c r="AW978" s="267"/>
    </row>
    <row r="979" customFormat="false" ht="15.6" hidden="false" customHeight="false" outlineLevel="0" collapsed="false">
      <c r="AQ979" s="267"/>
      <c r="AR979" s="267"/>
      <c r="AT979" s="267"/>
      <c r="AU979" s="267"/>
      <c r="AV979" s="267"/>
      <c r="AW979" s="267"/>
    </row>
    <row r="980" customFormat="false" ht="15.6" hidden="false" customHeight="false" outlineLevel="0" collapsed="false">
      <c r="AQ980" s="267"/>
      <c r="AR980" s="267"/>
      <c r="AT980" s="267"/>
      <c r="AU980" s="267"/>
      <c r="AV980" s="267"/>
      <c r="AW980" s="267"/>
    </row>
    <row r="981" customFormat="false" ht="15.6" hidden="false" customHeight="false" outlineLevel="0" collapsed="false">
      <c r="AQ981" s="267"/>
      <c r="AR981" s="267"/>
      <c r="AT981" s="267"/>
      <c r="AU981" s="267"/>
      <c r="AV981" s="267"/>
      <c r="AW981" s="267"/>
    </row>
    <row r="982" customFormat="false" ht="15.6" hidden="false" customHeight="false" outlineLevel="0" collapsed="false">
      <c r="AQ982" s="267"/>
      <c r="AR982" s="267"/>
      <c r="AT982" s="267"/>
      <c r="AU982" s="267"/>
      <c r="AV982" s="267"/>
      <c r="AW982" s="267"/>
    </row>
    <row r="983" customFormat="false" ht="15.6" hidden="false" customHeight="false" outlineLevel="0" collapsed="false">
      <c r="AQ983" s="267"/>
      <c r="AR983" s="267"/>
      <c r="AT983" s="267"/>
      <c r="AU983" s="267"/>
      <c r="AV983" s="267"/>
      <c r="AW983" s="267"/>
    </row>
    <row r="984" customFormat="false" ht="15.6" hidden="false" customHeight="false" outlineLevel="0" collapsed="false">
      <c r="AQ984" s="267"/>
      <c r="AR984" s="267"/>
      <c r="AT984" s="267"/>
      <c r="AU984" s="267"/>
      <c r="AV984" s="267"/>
      <c r="AW984" s="267"/>
    </row>
    <row r="985" customFormat="false" ht="15.6" hidden="false" customHeight="false" outlineLevel="0" collapsed="false">
      <c r="AQ985" s="267"/>
      <c r="AR985" s="267"/>
      <c r="AT985" s="267"/>
      <c r="AU985" s="267"/>
      <c r="AV985" s="267"/>
      <c r="AW985" s="267"/>
    </row>
    <row r="986" customFormat="false" ht="15.6" hidden="false" customHeight="false" outlineLevel="0" collapsed="false">
      <c r="AQ986" s="267"/>
      <c r="AR986" s="267"/>
      <c r="AT986" s="267"/>
      <c r="AU986" s="267"/>
      <c r="AV986" s="267"/>
      <c r="AW986" s="267"/>
    </row>
    <row r="987" customFormat="false" ht="15.6" hidden="false" customHeight="false" outlineLevel="0" collapsed="false">
      <c r="AQ987" s="267"/>
      <c r="AR987" s="267"/>
      <c r="AT987" s="267"/>
      <c r="AU987" s="267"/>
      <c r="AV987" s="267"/>
      <c r="AW987" s="267"/>
    </row>
    <row r="988" customFormat="false" ht="15.6" hidden="false" customHeight="false" outlineLevel="0" collapsed="false">
      <c r="AQ988" s="267"/>
      <c r="AR988" s="267"/>
      <c r="AT988" s="267"/>
      <c r="AU988" s="267"/>
      <c r="AV988" s="267"/>
      <c r="AW988" s="267"/>
    </row>
    <row r="989" customFormat="false" ht="15.6" hidden="false" customHeight="false" outlineLevel="0" collapsed="false">
      <c r="AQ989" s="267"/>
      <c r="AR989" s="267"/>
      <c r="AT989" s="267"/>
      <c r="AU989" s="267"/>
      <c r="AV989" s="267"/>
      <c r="AW989" s="267"/>
    </row>
    <row r="990" customFormat="false" ht="15.6" hidden="false" customHeight="false" outlineLevel="0" collapsed="false">
      <c r="AQ990" s="267"/>
      <c r="AR990" s="267"/>
      <c r="AT990" s="267"/>
      <c r="AU990" s="267"/>
      <c r="AV990" s="267"/>
      <c r="AW990" s="267"/>
    </row>
    <row r="991" customFormat="false" ht="15.6" hidden="false" customHeight="false" outlineLevel="0" collapsed="false">
      <c r="AQ991" s="267"/>
      <c r="AR991" s="267"/>
      <c r="AT991" s="267"/>
      <c r="AU991" s="267"/>
      <c r="AV991" s="267"/>
      <c r="AW991" s="267"/>
    </row>
    <row r="992" customFormat="false" ht="15.6" hidden="false" customHeight="false" outlineLevel="0" collapsed="false">
      <c r="AQ992" s="267"/>
      <c r="AR992" s="267"/>
      <c r="AT992" s="267"/>
      <c r="AU992" s="267"/>
      <c r="AV992" s="267"/>
      <c r="AW992" s="267"/>
    </row>
    <row r="993" customFormat="false" ht="15.6" hidden="false" customHeight="false" outlineLevel="0" collapsed="false">
      <c r="AQ993" s="267"/>
      <c r="AR993" s="267"/>
      <c r="AT993" s="267"/>
      <c r="AU993" s="267"/>
      <c r="AV993" s="267"/>
      <c r="AW993" s="267"/>
    </row>
    <row r="994" customFormat="false" ht="15.6" hidden="false" customHeight="false" outlineLevel="0" collapsed="false">
      <c r="AQ994" s="267"/>
      <c r="AR994" s="267"/>
      <c r="AT994" s="267"/>
      <c r="AU994" s="267"/>
      <c r="AV994" s="267"/>
      <c r="AW994" s="267"/>
    </row>
    <row r="995" customFormat="false" ht="15.6" hidden="false" customHeight="false" outlineLevel="0" collapsed="false">
      <c r="AQ995" s="267"/>
      <c r="AR995" s="267"/>
      <c r="AT995" s="267"/>
      <c r="AU995" s="267"/>
      <c r="AV995" s="267"/>
      <c r="AW995" s="267"/>
    </row>
    <row r="996" customFormat="false" ht="15.6" hidden="false" customHeight="false" outlineLevel="0" collapsed="false">
      <c r="AQ996" s="267"/>
      <c r="AR996" s="267"/>
      <c r="AT996" s="267"/>
      <c r="AU996" s="267"/>
      <c r="AV996" s="267"/>
      <c r="AW996" s="267"/>
    </row>
    <row r="997" customFormat="false" ht="15.6" hidden="false" customHeight="false" outlineLevel="0" collapsed="false">
      <c r="AQ997" s="267"/>
      <c r="AR997" s="267"/>
      <c r="AT997" s="267"/>
      <c r="AU997" s="267"/>
      <c r="AV997" s="267"/>
      <c r="AW997" s="267"/>
    </row>
    <row r="998" customFormat="false" ht="15.6" hidden="false" customHeight="false" outlineLevel="0" collapsed="false">
      <c r="AQ998" s="267"/>
      <c r="AR998" s="267"/>
      <c r="AT998" s="267"/>
      <c r="AU998" s="267"/>
      <c r="AV998" s="267"/>
      <c r="AW998" s="267"/>
    </row>
    <row r="999" customFormat="false" ht="15.6" hidden="false" customHeight="false" outlineLevel="0" collapsed="false">
      <c r="AQ999" s="267"/>
      <c r="AR999" s="267"/>
      <c r="AT999" s="267"/>
      <c r="AU999" s="267"/>
      <c r="AV999" s="267"/>
      <c r="AW999" s="267"/>
    </row>
    <row r="1000" customFormat="false" ht="15.6" hidden="false" customHeight="false" outlineLevel="0" collapsed="false">
      <c r="AQ1000" s="267"/>
      <c r="AR1000" s="267"/>
      <c r="AT1000" s="267"/>
      <c r="AU1000" s="267"/>
      <c r="AV1000" s="267"/>
      <c r="AW1000" s="267"/>
    </row>
    <row r="1001" customFormat="false" ht="15.6" hidden="false" customHeight="false" outlineLevel="0" collapsed="false">
      <c r="AQ1001" s="267"/>
      <c r="AR1001" s="267"/>
      <c r="AT1001" s="267"/>
      <c r="AU1001" s="267"/>
      <c r="AV1001" s="267"/>
      <c r="AW1001" s="267"/>
    </row>
    <row r="1002" customFormat="false" ht="15.6" hidden="false" customHeight="false" outlineLevel="0" collapsed="false">
      <c r="AQ1002" s="267"/>
      <c r="AR1002" s="267"/>
      <c r="AT1002" s="267"/>
      <c r="AU1002" s="267"/>
      <c r="AV1002" s="267"/>
      <c r="AW1002" s="267"/>
    </row>
    <row r="1003" customFormat="false" ht="15.6" hidden="false" customHeight="false" outlineLevel="0" collapsed="false">
      <c r="AQ1003" s="267"/>
      <c r="AR1003" s="267"/>
      <c r="AT1003" s="267"/>
      <c r="AU1003" s="267"/>
      <c r="AV1003" s="267"/>
      <c r="AW1003" s="267"/>
    </row>
    <row r="1004" customFormat="false" ht="15.6" hidden="false" customHeight="false" outlineLevel="0" collapsed="false">
      <c r="AQ1004" s="267"/>
      <c r="AR1004" s="267"/>
      <c r="AT1004" s="267"/>
      <c r="AU1004" s="267"/>
      <c r="AV1004" s="267"/>
      <c r="AW1004" s="267"/>
    </row>
    <row r="1005" customFormat="false" ht="15.6" hidden="false" customHeight="false" outlineLevel="0" collapsed="false">
      <c r="AQ1005" s="267"/>
      <c r="AR1005" s="267"/>
      <c r="AT1005" s="267"/>
      <c r="AU1005" s="267"/>
      <c r="AV1005" s="267"/>
      <c r="AW1005" s="267"/>
    </row>
  </sheetData>
  <sheetProtection sheet="true" objects="true" scenarios="true" selectLockedCells="true"/>
  <mergeCells count="9">
    <mergeCell ref="E4:L4"/>
    <mergeCell ref="D6:F6"/>
    <mergeCell ref="I6:K6"/>
    <mergeCell ref="N6:P6"/>
    <mergeCell ref="Q6:R6"/>
    <mergeCell ref="D7:F7"/>
    <mergeCell ref="I7:K7"/>
    <mergeCell ref="N7:P7"/>
    <mergeCell ref="D8:F8"/>
  </mergeCells>
  <hyperlinks>
    <hyperlink ref="N7" location="Inductance_Calculator!A1" display="Go To Inductance Calculator "/>
  </hyperlinks>
  <printOptions headings="false" gridLines="false" gridLinesSet="true" horizontalCentered="false" verticalCentered="false"/>
  <pageMargins left="0.75" right="0.290277777777778" top="1" bottom="0.65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0T20:12:06Z</dcterms:created>
  <dc:creator>Jon Woodworth</dc:creator>
  <dc:description/>
  <dc:language>en-US</dc:language>
  <cp:lastModifiedBy>Jonathan Woodworth</cp:lastModifiedBy>
  <cp:lastPrinted>2003-10-03T13:46:03Z</cp:lastPrinted>
  <dcterms:modified xsi:type="dcterms:W3CDTF">2010-05-05T23:33:31Z</dcterms:modified>
  <cp:revision>0</cp:revision>
  <dc:subject/>
  <dc:title>Arrester Lead Length Effect Calculator</dc:title>
</cp:coreProperties>
</file>